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1 EMISS." sheetId="1" state="visible" r:id="rId2"/>
    <sheet name="L2 EMISS." sheetId="2" state="visible" r:id="rId3"/>
    <sheet name="L3 EMISS." sheetId="3" state="visible" r:id="rId4"/>
    <sheet name="Rifiuti" sheetId="4" state="visible" r:id="rId5"/>
  </sheets>
  <definedNames>
    <definedName function="false" hidden="false" name="SheetArea1" vbProcedure="false">'L1 EMISS.'!$A$1:$AT$51</definedName>
    <definedName function="false" hidden="false" name="SheetArea2" vbProcedure="false">#REF!</definedName>
    <definedName function="false" hidden="false" name="SheetArea3" vbProcedure="false">'L2 EMISS.'!$A$1:$AT$51</definedName>
    <definedName function="false" hidden="false" name="SheetArea4" vbProcedure="false">#REF!</definedName>
    <definedName function="false" hidden="false" name="SheetArea5" vbProcedure="false">'L3 EMISS.'!$A$1:$AT$51</definedName>
    <definedName function="false" hidden="false" name="SheetArea6" vbProcedure="false">#REF!</definedName>
    <definedName function="false" hidden="false" name="SheetArea7" vbProcedure="false">#REF!</definedName>
    <definedName function="false" hidden="false" name="SheetArea8" vbProcedure="false">#REF!</definedName>
    <definedName function="false" hidden="false" name="SheetArea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3" uniqueCount="89">
  <si>
    <t xml:space="preserve">a2a Grandi Impianti Ambiente Area Milano - Termovalorizzatore Silla 2 - Mese: Agosto  2017</t>
  </si>
  <si>
    <t xml:space="preserve">Report Mensile - L1 EMISS.</t>
  </si>
  <si>
    <t xml:space="preserve">Acido Cloridrico</t>
  </si>
  <si>
    <t xml:space="preserve">Ossido Carbonio</t>
  </si>
  <si>
    <t xml:space="preserve">Ossidi Azoto</t>
  </si>
  <si>
    <t xml:space="preserve">Ammoniaca</t>
  </si>
  <si>
    <t xml:space="preserve">Ossidi Zolfo</t>
  </si>
  <si>
    <t xml:space="preserve">Carb. Org. Tot.</t>
  </si>
  <si>
    <t xml:space="preserve">Polveri</t>
  </si>
  <si>
    <t xml:space="preserve">Protossido Azoto</t>
  </si>
  <si>
    <t xml:space="preserve">Ossigeno</t>
  </si>
  <si>
    <t xml:space="preserve">Umidità Fumi</t>
  </si>
  <si>
    <t xml:space="preserve">Temper. Fumi</t>
  </si>
  <si>
    <t xml:space="preserve">Pressione Fumi</t>
  </si>
  <si>
    <t xml:space="preserve">Portata Fumi</t>
  </si>
  <si>
    <t xml:space="preserve">T° Post Comb.</t>
  </si>
  <si>
    <t xml:space="preserve">30Min NF</t>
  </si>
  <si>
    <t xml:space="preserve">Funz. Forno 1</t>
  </si>
  <si>
    <t xml:space="preserve">RSU inc. </t>
  </si>
  <si>
    <t xml:space="preserve">Giorno</t>
  </si>
  <si>
    <t xml:space="preserve">Note</t>
  </si>
  <si>
    <t xml:space="preserve">mg/Nm3</t>
  </si>
  <si>
    <t xml:space="preserve">ID % </t>
  </si>
  <si>
    <t xml:space="preserve">ID %</t>
  </si>
  <si>
    <t xml:space="preserve">%V</t>
  </si>
  <si>
    <t xml:space="preserve">°C</t>
  </si>
  <si>
    <t xml:space="preserve">hPA</t>
  </si>
  <si>
    <t xml:space="preserve">KNm3/h</t>
  </si>
  <si>
    <t xml:space="preserve">N.°</t>
  </si>
  <si>
    <t xml:space="preserve">h</t>
  </si>
  <si>
    <t xml:space="preserve">t</t>
  </si>
  <si>
    <t xml:space="preserve">01</t>
  </si>
  <si>
    <t xml:space="preserve">(4)</t>
  </si>
  <si>
    <t xml:space="preserve">  </t>
  </si>
  <si>
    <t xml:space="preserve">02</t>
  </si>
  <si>
    <t xml:space="preserve">   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Limite Giorno:</t>
  </si>
  <si>
    <t xml:space="preserve">Media  Mese:</t>
  </si>
  <si>
    <t xml:space="preserve">Note:</t>
  </si>
  <si>
    <t xml:space="preserve">(1)</t>
  </si>
  <si>
    <t xml:space="preserve">Assenza Registrazioni Medie</t>
  </si>
  <si>
    <t xml:space="preserve">(2)</t>
  </si>
  <si>
    <t xml:space="preserve">Assenza Registrazioni I.D.</t>
  </si>
  <si>
    <t xml:space="preserve">Elaborazioni conformi Allegato VI, Parte V, D.Lgs. n. 152 del 03/04/2006</t>
  </si>
  <si>
    <t xml:space="preserve">(3)</t>
  </si>
  <si>
    <t xml:space="preserve">Assenza Registrazioni Attributi</t>
  </si>
  <si>
    <t xml:space="preserve">Elaborazioni conformi Titolo III Bis, Parte IV, D.Lgs. n. 152 del 03/04/2006 (D.Lgs. 46/14)</t>
  </si>
  <si>
    <t xml:space="preserve">Media Non Valida</t>
  </si>
  <si>
    <t xml:space="preserve">Ossigeno di Riferimento:  11,00 %V.</t>
  </si>
  <si>
    <t xml:space="preserve">(5)</t>
  </si>
  <si>
    <t xml:space="preserve">Valore superiore alla soglia</t>
  </si>
  <si>
    <t xml:space="preserve">Reports ver. 3.41.39 - (C) 1995-2016 C.T. Sistemi srl</t>
  </si>
  <si>
    <t xml:space="preserve">Report Mensile - L2 EMISS.</t>
  </si>
  <si>
    <t xml:space="preserve">Ossido Zolfo</t>
  </si>
  <si>
    <t xml:space="preserve">Funz. Forno 2</t>
  </si>
  <si>
    <t xml:space="preserve">Report Mensile - L3 EMISS.</t>
  </si>
  <si>
    <t xml:space="preserve">Funz. Forno 3</t>
  </si>
  <si>
    <t xml:space="preserve">a2a Ambiente - Termovalorizzatore Silla2 Milano</t>
  </si>
  <si>
    <t xml:space="preserve">Mese: Agosto 2017</t>
  </si>
  <si>
    <t xml:space="preserve">Rifiuti termovalorizzati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0"/>
    <numFmt numFmtId="168" formatCode="0.00"/>
    <numFmt numFmtId="169" formatCode="_-* #,##0_-;\-* #,##0_-;_-* \-_-;_-@_-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8"/>
      <name val="Arial"/>
      <family val="2"/>
    </font>
    <font>
      <sz val="11"/>
      <name val="Arial"/>
      <family val="0"/>
    </font>
    <font>
      <b val="true"/>
      <sz val="12"/>
      <name val="Arial"/>
      <family val="0"/>
    </font>
    <font>
      <sz val="12"/>
      <name val="Arial"/>
      <family val="2"/>
    </font>
    <font>
      <sz val="12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sz val="11"/>
      <color rgb="FF000000"/>
      <name val="Calibri"/>
      <family val="0"/>
    </font>
    <font>
      <b val="true"/>
      <i val="true"/>
      <sz val="9"/>
      <name val="Arial"/>
      <family val="0"/>
    </font>
    <font>
      <b val="true"/>
      <i val="true"/>
      <sz val="10"/>
      <name val="Arial"/>
      <family val="0"/>
    </font>
    <font>
      <b val="true"/>
      <sz val="14"/>
      <name val="Arial"/>
      <family val="2"/>
    </font>
    <font>
      <sz val="11"/>
      <name val="Arial"/>
      <family val="2"/>
    </font>
    <font>
      <b val="true"/>
      <i val="true"/>
      <sz val="9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15" fillId="2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U51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0.43"/>
    <col collapsed="false" customWidth="true" hidden="false" outlineLevel="0" max="3" min="3" style="1" width="4.66"/>
    <col collapsed="false" customWidth="true" hidden="false" outlineLevel="0" max="4" min="4" style="2" width="7.66"/>
    <col collapsed="false" customWidth="true" hidden="false" outlineLevel="0" max="5" min="5" style="2" width="6.43"/>
    <col collapsed="false" customWidth="true" hidden="false" outlineLevel="0" max="6" min="6" style="1" width="4.66"/>
    <col collapsed="false" customWidth="true" hidden="false" outlineLevel="0" max="7" min="7" style="2" width="7.66"/>
    <col collapsed="false" customWidth="true" hidden="false" outlineLevel="0" max="8" min="8" style="2" width="5.87"/>
    <col collapsed="false" customWidth="true" hidden="false" outlineLevel="0" max="9" min="9" style="1" width="4.66"/>
    <col collapsed="false" customWidth="true" hidden="false" outlineLevel="0" max="10" min="10" style="2" width="7.66"/>
    <col collapsed="false" customWidth="true" hidden="false" outlineLevel="0" max="11" min="11" style="2" width="5.87"/>
    <col collapsed="false" customWidth="true" hidden="false" outlineLevel="0" max="12" min="12" style="1" width="4.66"/>
    <col collapsed="false" customWidth="true" hidden="false" outlineLevel="0" max="13" min="13" style="2" width="7.66"/>
    <col collapsed="false" customWidth="true" hidden="false" outlineLevel="0" max="14" min="14" style="2" width="5.87"/>
    <col collapsed="false" customWidth="true" hidden="false" outlineLevel="0" max="15" min="15" style="1" width="4.66"/>
    <col collapsed="false" customWidth="true" hidden="false" outlineLevel="0" max="16" min="16" style="2" width="7.66"/>
    <col collapsed="false" customWidth="true" hidden="false" outlineLevel="0" max="17" min="17" style="2" width="5.87"/>
    <col collapsed="false" customWidth="true" hidden="false" outlineLevel="0" max="18" min="18" style="1" width="4.66"/>
    <col collapsed="false" customWidth="true" hidden="false" outlineLevel="0" max="19" min="19" style="2" width="7.66"/>
    <col collapsed="false" customWidth="true" hidden="false" outlineLevel="0" max="20" min="20" style="2" width="5.66"/>
    <col collapsed="false" customWidth="true" hidden="false" outlineLevel="0" max="21" min="21" style="1" width="4.66"/>
    <col collapsed="false" customWidth="true" hidden="false" outlineLevel="0" max="22" min="22" style="2" width="7.66"/>
    <col collapsed="false" customWidth="true" hidden="false" outlineLevel="0" max="23" min="23" style="2" width="5.66"/>
    <col collapsed="false" customWidth="true" hidden="false" outlineLevel="0" max="24" min="24" style="1" width="4.66"/>
    <col collapsed="false" customWidth="true" hidden="false" outlineLevel="0" max="25" min="25" style="2" width="7.66"/>
    <col collapsed="false" customWidth="true" hidden="false" outlineLevel="0" max="26" min="26" style="2" width="5.87"/>
    <col collapsed="false" customWidth="true" hidden="false" outlineLevel="0" max="27" min="27" style="1" width="4.66"/>
    <col collapsed="false" customWidth="true" hidden="false" outlineLevel="0" max="28" min="28" style="2" width="7.66"/>
    <col collapsed="false" customWidth="true" hidden="false" outlineLevel="0" max="29" min="29" style="2" width="5.87"/>
    <col collapsed="false" customWidth="true" hidden="false" outlineLevel="0" max="30" min="30" style="1" width="4.66"/>
    <col collapsed="false" customWidth="true" hidden="false" outlineLevel="0" max="31" min="31" style="2" width="7.66"/>
    <col collapsed="false" customWidth="true" hidden="false" outlineLevel="0" max="32" min="32" style="2" width="5.87"/>
    <col collapsed="false" customWidth="true" hidden="false" outlineLevel="0" max="33" min="33" style="1" width="4.66"/>
    <col collapsed="false" customWidth="true" hidden="false" outlineLevel="0" max="34" min="34" style="2" width="7.66"/>
    <col collapsed="false" customWidth="true" hidden="false" outlineLevel="0" max="35" min="35" style="2" width="5.87"/>
    <col collapsed="false" customWidth="true" hidden="false" outlineLevel="0" max="36" min="36" style="1" width="4.66"/>
    <col collapsed="false" customWidth="true" hidden="false" outlineLevel="0" max="37" min="37" style="2" width="7.66"/>
    <col collapsed="false" customWidth="true" hidden="false" outlineLevel="0" max="38" min="38" style="2" width="5.87"/>
    <col collapsed="false" customWidth="true" hidden="false" outlineLevel="0" max="39" min="39" style="1" width="4.66"/>
    <col collapsed="false" customWidth="true" hidden="false" outlineLevel="0" max="40" min="40" style="2" width="7.66"/>
    <col collapsed="false" customWidth="true" hidden="false" outlineLevel="0" max="41" min="41" style="2" width="5.87"/>
    <col collapsed="false" customWidth="true" hidden="false" outlineLevel="0" max="42" min="42" style="1" width="4.66"/>
    <col collapsed="false" customWidth="true" hidden="false" outlineLevel="0" max="43" min="43" style="2" width="7.66"/>
    <col collapsed="false" customWidth="true" hidden="false" outlineLevel="0" max="44" min="44" style="2" width="5.87"/>
    <col collapsed="false" customWidth="true" hidden="false" outlineLevel="0" max="45" min="45" style="1" width="7.66"/>
    <col collapsed="false" customWidth="false" hidden="false" outlineLevel="0" max="257" min="48" style="1" width="9.1"/>
  </cols>
  <sheetData>
    <row r="2" s="3" customFormat="true" ht="22.8" hidden="false" customHeight="false" outlineLevel="0" collapsed="false">
      <c r="B2" s="4" t="s">
        <v>0</v>
      </c>
      <c r="C2" s="5"/>
      <c r="D2" s="6"/>
      <c r="E2" s="7"/>
      <c r="F2" s="5"/>
      <c r="G2" s="6"/>
      <c r="H2" s="7"/>
      <c r="I2" s="5"/>
      <c r="J2" s="6"/>
      <c r="K2" s="7"/>
      <c r="L2" s="5"/>
      <c r="M2" s="6"/>
      <c r="N2" s="6"/>
      <c r="O2" s="5"/>
      <c r="P2" s="6"/>
      <c r="Q2" s="6"/>
      <c r="S2" s="6"/>
      <c r="T2" s="6"/>
      <c r="V2" s="6"/>
      <c r="W2" s="6"/>
      <c r="X2" s="5"/>
      <c r="Y2" s="6"/>
      <c r="Z2" s="6"/>
      <c r="AA2" s="5"/>
      <c r="AB2" s="6"/>
      <c r="AC2" s="6"/>
      <c r="AD2" s="5"/>
      <c r="AE2" s="6"/>
      <c r="AF2" s="6"/>
      <c r="AG2" s="5"/>
      <c r="AH2" s="6"/>
      <c r="AI2" s="6"/>
      <c r="AJ2" s="5"/>
      <c r="AK2" s="6"/>
      <c r="AL2" s="6"/>
      <c r="AM2" s="5"/>
      <c r="AN2" s="6"/>
      <c r="AO2" s="6"/>
      <c r="AP2" s="5"/>
      <c r="AQ2" s="6"/>
      <c r="AR2" s="7"/>
      <c r="AS2" s="5"/>
      <c r="AT2" s="8"/>
      <c r="AU2" s="9"/>
    </row>
    <row r="3" customFormat="false" ht="4.95" hidden="false" customHeight="true" outlineLevel="0" collapsed="false">
      <c r="C3" s="10"/>
      <c r="E3" s="11"/>
      <c r="F3" s="10"/>
      <c r="H3" s="11"/>
      <c r="I3" s="10"/>
      <c r="K3" s="11"/>
      <c r="L3" s="10"/>
      <c r="N3" s="11"/>
      <c r="O3" s="10"/>
      <c r="Q3" s="11"/>
      <c r="R3" s="12"/>
      <c r="S3" s="11"/>
      <c r="T3" s="11"/>
      <c r="U3" s="12"/>
      <c r="V3" s="11"/>
      <c r="W3" s="11"/>
      <c r="X3" s="10"/>
      <c r="Z3" s="11"/>
      <c r="AA3" s="10"/>
      <c r="AC3" s="11"/>
      <c r="AD3" s="10"/>
      <c r="AF3" s="11"/>
      <c r="AG3" s="10"/>
      <c r="AI3" s="11"/>
      <c r="AJ3" s="10"/>
      <c r="AL3" s="11"/>
      <c r="AM3" s="10"/>
      <c r="AO3" s="11"/>
      <c r="AP3" s="10"/>
      <c r="AR3" s="11"/>
      <c r="AS3" s="10"/>
      <c r="AT3" s="13"/>
    </row>
    <row r="4" customFormat="false" ht="15.6" hidden="false" customHeight="false" outlineLevel="0" collapsed="false">
      <c r="B4" s="14" t="s">
        <v>1</v>
      </c>
      <c r="C4" s="10"/>
      <c r="E4" s="11"/>
      <c r="F4" s="10"/>
      <c r="H4" s="11"/>
      <c r="I4" s="10"/>
      <c r="K4" s="11"/>
      <c r="L4" s="10"/>
      <c r="O4" s="10"/>
      <c r="U4" s="15"/>
      <c r="V4" s="16"/>
      <c r="W4" s="16"/>
      <c r="X4" s="17"/>
      <c r="Y4" s="18"/>
      <c r="Z4" s="16"/>
      <c r="AA4" s="17"/>
      <c r="AB4" s="18"/>
      <c r="AC4" s="16"/>
      <c r="AD4" s="17"/>
      <c r="AE4" s="18"/>
      <c r="AF4" s="16"/>
      <c r="AG4" s="17"/>
      <c r="AH4" s="18"/>
      <c r="AI4" s="16"/>
      <c r="AJ4" s="17"/>
      <c r="AK4" s="18"/>
      <c r="AL4" s="16"/>
      <c r="AM4" s="17"/>
      <c r="AN4" s="18"/>
      <c r="AO4" s="16"/>
      <c r="AP4" s="10"/>
      <c r="AR4" s="11"/>
      <c r="AS4" s="17"/>
      <c r="AT4" s="19"/>
    </row>
    <row r="5" customFormat="false" ht="3" hidden="false" customHeight="true" outlineLevel="0" collapsed="false">
      <c r="B5" s="14"/>
      <c r="C5" s="10"/>
      <c r="E5" s="11"/>
      <c r="F5" s="10"/>
      <c r="H5" s="11"/>
      <c r="I5" s="10"/>
      <c r="K5" s="11"/>
      <c r="L5" s="10"/>
      <c r="N5" s="11"/>
      <c r="O5" s="10"/>
      <c r="Q5" s="11"/>
      <c r="R5" s="12"/>
      <c r="S5" s="11"/>
      <c r="T5" s="11"/>
      <c r="U5" s="12"/>
      <c r="V5" s="11"/>
      <c r="W5" s="11"/>
      <c r="X5" s="10"/>
      <c r="Z5" s="11"/>
      <c r="AA5" s="10"/>
      <c r="AC5" s="11"/>
      <c r="AD5" s="10"/>
      <c r="AF5" s="11"/>
      <c r="AG5" s="10"/>
      <c r="AI5" s="11"/>
      <c r="AJ5" s="10"/>
      <c r="AL5" s="11"/>
      <c r="AM5" s="10"/>
      <c r="AO5" s="11"/>
      <c r="AP5" s="10"/>
      <c r="AR5" s="11"/>
      <c r="AS5" s="20"/>
      <c r="AT5" s="19"/>
    </row>
    <row r="6" s="21" customFormat="true" ht="38.1" hidden="false" customHeight="true" outlineLevel="0" collapsed="false">
      <c r="B6" s="22"/>
      <c r="C6" s="23"/>
      <c r="D6" s="24" t="s">
        <v>2</v>
      </c>
      <c r="E6" s="25"/>
      <c r="F6" s="23"/>
      <c r="G6" s="24" t="s">
        <v>3</v>
      </c>
      <c r="H6" s="25"/>
      <c r="I6" s="23"/>
      <c r="J6" s="24" t="s">
        <v>4</v>
      </c>
      <c r="K6" s="25"/>
      <c r="L6" s="23"/>
      <c r="M6" s="24" t="s">
        <v>5</v>
      </c>
      <c r="N6" s="25"/>
      <c r="O6" s="23"/>
      <c r="P6" s="24" t="s">
        <v>6</v>
      </c>
      <c r="Q6" s="25"/>
      <c r="R6" s="23"/>
      <c r="S6" s="24" t="s">
        <v>7</v>
      </c>
      <c r="T6" s="25"/>
      <c r="U6" s="23"/>
      <c r="V6" s="24" t="s">
        <v>8</v>
      </c>
      <c r="W6" s="25"/>
      <c r="X6" s="23"/>
      <c r="Y6" s="24" t="s">
        <v>9</v>
      </c>
      <c r="Z6" s="25"/>
      <c r="AA6" s="23"/>
      <c r="AB6" s="24" t="s">
        <v>10</v>
      </c>
      <c r="AC6" s="25"/>
      <c r="AD6" s="23"/>
      <c r="AE6" s="24" t="s">
        <v>11</v>
      </c>
      <c r="AF6" s="25"/>
      <c r="AG6" s="23"/>
      <c r="AH6" s="24" t="s">
        <v>12</v>
      </c>
      <c r="AI6" s="25"/>
      <c r="AJ6" s="23"/>
      <c r="AK6" s="24" t="s">
        <v>13</v>
      </c>
      <c r="AL6" s="25"/>
      <c r="AM6" s="23"/>
      <c r="AN6" s="24" t="s">
        <v>14</v>
      </c>
      <c r="AO6" s="25"/>
      <c r="AP6" s="23"/>
      <c r="AQ6" s="24" t="s">
        <v>15</v>
      </c>
      <c r="AR6" s="25"/>
      <c r="AS6" s="26" t="s">
        <v>16</v>
      </c>
      <c r="AT6" s="27" t="s">
        <v>17</v>
      </c>
      <c r="AU6" s="27" t="s">
        <v>18</v>
      </c>
    </row>
    <row r="7" s="28" customFormat="true" ht="11.4" hidden="false" customHeight="false" outlineLevel="0" collapsed="false">
      <c r="B7" s="29" t="s">
        <v>19</v>
      </c>
      <c r="C7" s="30" t="s">
        <v>20</v>
      </c>
      <c r="D7" s="31" t="s">
        <v>21</v>
      </c>
      <c r="E7" s="32" t="s">
        <v>22</v>
      </c>
      <c r="F7" s="30" t="s">
        <v>20</v>
      </c>
      <c r="G7" s="31" t="s">
        <v>21</v>
      </c>
      <c r="H7" s="32" t="s">
        <v>23</v>
      </c>
      <c r="I7" s="30" t="s">
        <v>20</v>
      </c>
      <c r="J7" s="31" t="s">
        <v>21</v>
      </c>
      <c r="K7" s="32" t="s">
        <v>23</v>
      </c>
      <c r="L7" s="30" t="s">
        <v>20</v>
      </c>
      <c r="M7" s="31" t="s">
        <v>21</v>
      </c>
      <c r="N7" s="32" t="s">
        <v>22</v>
      </c>
      <c r="O7" s="30" t="s">
        <v>20</v>
      </c>
      <c r="P7" s="31" t="s">
        <v>21</v>
      </c>
      <c r="Q7" s="32" t="s">
        <v>22</v>
      </c>
      <c r="R7" s="30" t="s">
        <v>20</v>
      </c>
      <c r="S7" s="31" t="s">
        <v>21</v>
      </c>
      <c r="T7" s="32" t="s">
        <v>22</v>
      </c>
      <c r="U7" s="30" t="s">
        <v>20</v>
      </c>
      <c r="V7" s="31" t="s">
        <v>21</v>
      </c>
      <c r="W7" s="32" t="s">
        <v>22</v>
      </c>
      <c r="X7" s="30" t="s">
        <v>20</v>
      </c>
      <c r="Y7" s="31" t="s">
        <v>21</v>
      </c>
      <c r="Z7" s="32" t="s">
        <v>22</v>
      </c>
      <c r="AA7" s="30" t="s">
        <v>20</v>
      </c>
      <c r="AB7" s="31" t="s">
        <v>24</v>
      </c>
      <c r="AC7" s="32" t="s">
        <v>22</v>
      </c>
      <c r="AD7" s="30" t="s">
        <v>20</v>
      </c>
      <c r="AE7" s="31" t="s">
        <v>24</v>
      </c>
      <c r="AF7" s="32" t="s">
        <v>22</v>
      </c>
      <c r="AG7" s="30" t="s">
        <v>20</v>
      </c>
      <c r="AH7" s="31" t="s">
        <v>25</v>
      </c>
      <c r="AI7" s="32" t="s">
        <v>22</v>
      </c>
      <c r="AJ7" s="30" t="s">
        <v>20</v>
      </c>
      <c r="AK7" s="31" t="s">
        <v>26</v>
      </c>
      <c r="AL7" s="32" t="s">
        <v>22</v>
      </c>
      <c r="AM7" s="30" t="s">
        <v>20</v>
      </c>
      <c r="AN7" s="31" t="s">
        <v>27</v>
      </c>
      <c r="AO7" s="32" t="s">
        <v>22</v>
      </c>
      <c r="AP7" s="30" t="s">
        <v>20</v>
      </c>
      <c r="AQ7" s="31" t="s">
        <v>25</v>
      </c>
      <c r="AR7" s="32" t="s">
        <v>23</v>
      </c>
      <c r="AS7" s="29" t="s">
        <v>28</v>
      </c>
      <c r="AT7" s="33" t="s">
        <v>29</v>
      </c>
      <c r="AU7" s="34" t="s">
        <v>30</v>
      </c>
    </row>
    <row r="8" s="35" customFormat="true" ht="18" hidden="false" customHeight="true" outlineLevel="0" collapsed="false">
      <c r="B8" s="36" t="s">
        <v>31</v>
      </c>
      <c r="C8" s="37" t="s">
        <v>32</v>
      </c>
      <c r="D8" s="38" t="s">
        <v>33</v>
      </c>
      <c r="E8" s="39" t="s">
        <v>33</v>
      </c>
      <c r="F8" s="37" t="s">
        <v>32</v>
      </c>
      <c r="G8" s="38" t="s">
        <v>33</v>
      </c>
      <c r="H8" s="39" t="s">
        <v>33</v>
      </c>
      <c r="I8" s="37" t="s">
        <v>32</v>
      </c>
      <c r="J8" s="38" t="s">
        <v>33</v>
      </c>
      <c r="K8" s="39" t="s">
        <v>33</v>
      </c>
      <c r="L8" s="37" t="s">
        <v>32</v>
      </c>
      <c r="M8" s="38" t="s">
        <v>33</v>
      </c>
      <c r="N8" s="39" t="s">
        <v>33</v>
      </c>
      <c r="O8" s="37" t="s">
        <v>32</v>
      </c>
      <c r="P8" s="38" t="s">
        <v>33</v>
      </c>
      <c r="Q8" s="39" t="s">
        <v>33</v>
      </c>
      <c r="R8" s="37" t="s">
        <v>32</v>
      </c>
      <c r="S8" s="38" t="s">
        <v>33</v>
      </c>
      <c r="T8" s="39" t="s">
        <v>33</v>
      </c>
      <c r="U8" s="37" t="s">
        <v>32</v>
      </c>
      <c r="V8" s="38" t="s">
        <v>33</v>
      </c>
      <c r="W8" s="39" t="s">
        <v>33</v>
      </c>
      <c r="X8" s="37" t="s">
        <v>32</v>
      </c>
      <c r="Y8" s="38" t="s">
        <v>33</v>
      </c>
      <c r="Z8" s="39" t="s">
        <v>33</v>
      </c>
      <c r="AA8" s="37" t="s">
        <v>32</v>
      </c>
      <c r="AB8" s="38" t="s">
        <v>33</v>
      </c>
      <c r="AC8" s="39" t="s">
        <v>33</v>
      </c>
      <c r="AD8" s="37" t="s">
        <v>32</v>
      </c>
      <c r="AE8" s="38" t="s">
        <v>33</v>
      </c>
      <c r="AF8" s="39" t="s">
        <v>33</v>
      </c>
      <c r="AG8" s="37" t="s">
        <v>32</v>
      </c>
      <c r="AH8" s="38" t="s">
        <v>33</v>
      </c>
      <c r="AI8" s="39" t="s">
        <v>33</v>
      </c>
      <c r="AJ8" s="37" t="s">
        <v>32</v>
      </c>
      <c r="AK8" s="38" t="s">
        <v>33</v>
      </c>
      <c r="AL8" s="39" t="s">
        <v>33</v>
      </c>
      <c r="AM8" s="37" t="s">
        <v>32</v>
      </c>
      <c r="AN8" s="38" t="s">
        <v>33</v>
      </c>
      <c r="AO8" s="39" t="s">
        <v>33</v>
      </c>
      <c r="AP8" s="37" t="s">
        <v>32</v>
      </c>
      <c r="AQ8" s="38" t="s">
        <v>33</v>
      </c>
      <c r="AR8" s="39" t="s">
        <v>33</v>
      </c>
      <c r="AS8" s="36" t="n">
        <v>6</v>
      </c>
      <c r="AT8" s="40" t="n">
        <v>2</v>
      </c>
      <c r="AU8" s="41" t="n">
        <v>66</v>
      </c>
    </row>
    <row r="9" s="35" customFormat="true" ht="18" hidden="false" customHeight="true" outlineLevel="0" collapsed="false">
      <c r="B9" s="36" t="s">
        <v>34</v>
      </c>
      <c r="C9" s="37" t="s">
        <v>35</v>
      </c>
      <c r="D9" s="42" t="n">
        <v>2.2889581626902</v>
      </c>
      <c r="E9" s="39" t="n">
        <v>100</v>
      </c>
      <c r="F9" s="37" t="s">
        <v>35</v>
      </c>
      <c r="G9" s="42" t="n">
        <v>6.26199364165465</v>
      </c>
      <c r="H9" s="39" t="n">
        <v>100</v>
      </c>
      <c r="I9" s="37" t="s">
        <v>35</v>
      </c>
      <c r="J9" s="42" t="n">
        <v>33.8379090627035</v>
      </c>
      <c r="K9" s="39" t="n">
        <v>100</v>
      </c>
      <c r="L9" s="37" t="s">
        <v>35</v>
      </c>
      <c r="M9" s="42" t="n">
        <v>0.39826938820382</v>
      </c>
      <c r="N9" s="39" t="n">
        <v>100</v>
      </c>
      <c r="O9" s="37" t="s">
        <v>35</v>
      </c>
      <c r="P9" s="42" t="n">
        <v>0.0761856469622823</v>
      </c>
      <c r="Q9" s="39" t="n">
        <v>100</v>
      </c>
      <c r="R9" s="37" t="s">
        <v>35</v>
      </c>
      <c r="S9" s="42" t="n">
        <v>0.228052013553679</v>
      </c>
      <c r="T9" s="39" t="n">
        <v>100</v>
      </c>
      <c r="U9" s="37" t="s">
        <v>35</v>
      </c>
      <c r="V9" s="42" t="n">
        <v>0.100511889128635</v>
      </c>
      <c r="W9" s="39" t="n">
        <v>100</v>
      </c>
      <c r="X9" s="37" t="s">
        <v>35</v>
      </c>
      <c r="Y9" s="42" t="n">
        <v>0.011502305791358</v>
      </c>
      <c r="Z9" s="39" t="n">
        <v>100</v>
      </c>
      <c r="AA9" s="37" t="s">
        <v>35</v>
      </c>
      <c r="AB9" s="42" t="n">
        <v>9.34606591860453</v>
      </c>
      <c r="AC9" s="39" t="n">
        <v>100</v>
      </c>
      <c r="AD9" s="37" t="s">
        <v>35</v>
      </c>
      <c r="AE9" s="42" t="n">
        <v>14.911747833093</v>
      </c>
      <c r="AF9" s="39" t="n">
        <v>100</v>
      </c>
      <c r="AG9" s="37" t="s">
        <v>35</v>
      </c>
      <c r="AH9" s="38" t="n">
        <v>118.649238586426</v>
      </c>
      <c r="AI9" s="39" t="n">
        <v>100</v>
      </c>
      <c r="AJ9" s="37" t="s">
        <v>35</v>
      </c>
      <c r="AK9" s="38" t="n">
        <v>995.448314666748</v>
      </c>
      <c r="AL9" s="39" t="n">
        <v>100</v>
      </c>
      <c r="AM9" s="37" t="s">
        <v>35</v>
      </c>
      <c r="AN9" s="38" t="n">
        <v>115.674195925395</v>
      </c>
      <c r="AO9" s="39" t="n">
        <v>100</v>
      </c>
      <c r="AP9" s="37" t="s">
        <v>35</v>
      </c>
      <c r="AQ9" s="38" t="n">
        <v>972.763482411703</v>
      </c>
      <c r="AR9" s="39" t="n">
        <v>100</v>
      </c>
      <c r="AS9" s="36" t="n">
        <v>48</v>
      </c>
      <c r="AT9" s="40" t="n">
        <v>24</v>
      </c>
      <c r="AU9" s="41" t="n">
        <v>448.1</v>
      </c>
    </row>
    <row r="10" s="35" customFormat="true" ht="18" hidden="false" customHeight="true" outlineLevel="0" collapsed="false">
      <c r="B10" s="36" t="s">
        <v>36</v>
      </c>
      <c r="C10" s="37" t="s">
        <v>35</v>
      </c>
      <c r="D10" s="42" t="n">
        <v>2.31186111519734</v>
      </c>
      <c r="E10" s="39" t="n">
        <v>100</v>
      </c>
      <c r="F10" s="37" t="s">
        <v>35</v>
      </c>
      <c r="G10" s="42" t="n">
        <v>6.81254662076632</v>
      </c>
      <c r="H10" s="39" t="n">
        <v>100</v>
      </c>
      <c r="I10" s="37" t="s">
        <v>35</v>
      </c>
      <c r="J10" s="42" t="n">
        <v>34.0071250995</v>
      </c>
      <c r="K10" s="39" t="n">
        <v>100</v>
      </c>
      <c r="L10" s="37" t="s">
        <v>35</v>
      </c>
      <c r="M10" s="42" t="n">
        <v>0.542695835853616</v>
      </c>
      <c r="N10" s="39" t="n">
        <v>100</v>
      </c>
      <c r="O10" s="37" t="s">
        <v>35</v>
      </c>
      <c r="P10" s="42" t="n">
        <v>0.137853369881971</v>
      </c>
      <c r="Q10" s="39" t="n">
        <v>100</v>
      </c>
      <c r="R10" s="37" t="s">
        <v>35</v>
      </c>
      <c r="S10" s="42" t="n">
        <v>0.21836554678157</v>
      </c>
      <c r="T10" s="39" t="n">
        <v>100</v>
      </c>
      <c r="U10" s="37" t="s">
        <v>35</v>
      </c>
      <c r="V10" s="42" t="n">
        <v>0.107758482837159</v>
      </c>
      <c r="W10" s="39" t="n">
        <v>95.8333333333333</v>
      </c>
      <c r="X10" s="37" t="s">
        <v>35</v>
      </c>
      <c r="Y10" s="42" t="n">
        <v>0.00823192528696382</v>
      </c>
      <c r="Z10" s="39" t="n">
        <v>100</v>
      </c>
      <c r="AA10" s="37" t="s">
        <v>35</v>
      </c>
      <c r="AB10" s="42" t="n">
        <v>8.73276569445928</v>
      </c>
      <c r="AC10" s="39" t="n">
        <v>100</v>
      </c>
      <c r="AD10" s="37" t="s">
        <v>35</v>
      </c>
      <c r="AE10" s="42" t="n">
        <v>15.6337108413378</v>
      </c>
      <c r="AF10" s="39" t="n">
        <v>100</v>
      </c>
      <c r="AG10" s="37" t="s">
        <v>35</v>
      </c>
      <c r="AH10" s="38" t="n">
        <v>124.976441542308</v>
      </c>
      <c r="AI10" s="39" t="n">
        <v>100</v>
      </c>
      <c r="AJ10" s="37" t="s">
        <v>35</v>
      </c>
      <c r="AK10" s="38" t="n">
        <v>993.342121124268</v>
      </c>
      <c r="AL10" s="39" t="n">
        <v>100</v>
      </c>
      <c r="AM10" s="37" t="s">
        <v>35</v>
      </c>
      <c r="AN10" s="38" t="n">
        <v>120.677616914113</v>
      </c>
      <c r="AO10" s="39" t="n">
        <v>100</v>
      </c>
      <c r="AP10" s="37" t="s">
        <v>35</v>
      </c>
      <c r="AQ10" s="38" t="n">
        <v>975.902968088786</v>
      </c>
      <c r="AR10" s="39" t="n">
        <v>100</v>
      </c>
      <c r="AS10" s="36" t="n">
        <v>48</v>
      </c>
      <c r="AT10" s="40" t="n">
        <v>24</v>
      </c>
      <c r="AU10" s="41" t="n">
        <v>507.8</v>
      </c>
    </row>
    <row r="11" s="35" customFormat="true" ht="18" hidden="false" customHeight="true" outlineLevel="0" collapsed="false">
      <c r="B11" s="36" t="s">
        <v>37</v>
      </c>
      <c r="C11" s="37" t="s">
        <v>35</v>
      </c>
      <c r="D11" s="42" t="n">
        <v>2.4003528530399</v>
      </c>
      <c r="E11" s="39" t="n">
        <v>100</v>
      </c>
      <c r="F11" s="37" t="s">
        <v>35</v>
      </c>
      <c r="G11" s="42" t="n">
        <v>7.30059310793877</v>
      </c>
      <c r="H11" s="39" t="n">
        <v>100</v>
      </c>
      <c r="I11" s="37" t="s">
        <v>35</v>
      </c>
      <c r="J11" s="42" t="n">
        <v>33.9603270292282</v>
      </c>
      <c r="K11" s="39" t="n">
        <v>100</v>
      </c>
      <c r="L11" s="37" t="s">
        <v>35</v>
      </c>
      <c r="M11" s="42" t="n">
        <v>0.664818848793705</v>
      </c>
      <c r="N11" s="39" t="n">
        <v>100</v>
      </c>
      <c r="O11" s="37" t="s">
        <v>35</v>
      </c>
      <c r="P11" s="42" t="n">
        <v>0.158323982560736</v>
      </c>
      <c r="Q11" s="39" t="n">
        <v>100</v>
      </c>
      <c r="R11" s="37" t="s">
        <v>35</v>
      </c>
      <c r="S11" s="42" t="n">
        <v>0.17636403022334</v>
      </c>
      <c r="T11" s="39" t="n">
        <v>100</v>
      </c>
      <c r="U11" s="37" t="s">
        <v>35</v>
      </c>
      <c r="V11" s="42" t="n">
        <v>0.103897593281371</v>
      </c>
      <c r="W11" s="39" t="n">
        <v>97.9166666666667</v>
      </c>
      <c r="X11" s="37" t="s">
        <v>35</v>
      </c>
      <c r="Y11" s="42" t="n">
        <v>0.0190768251886766</v>
      </c>
      <c r="Z11" s="39" t="n">
        <v>100</v>
      </c>
      <c r="AA11" s="37" t="s">
        <v>35</v>
      </c>
      <c r="AB11" s="42" t="n">
        <v>8.66465320189794</v>
      </c>
      <c r="AC11" s="39" t="n">
        <v>100</v>
      </c>
      <c r="AD11" s="37" t="s">
        <v>35</v>
      </c>
      <c r="AE11" s="42" t="n">
        <v>15.9173917770386</v>
      </c>
      <c r="AF11" s="39" t="n">
        <v>100</v>
      </c>
      <c r="AG11" s="37" t="s">
        <v>35</v>
      </c>
      <c r="AH11" s="38" t="n">
        <v>124.086382071177</v>
      </c>
      <c r="AI11" s="39" t="n">
        <v>100</v>
      </c>
      <c r="AJ11" s="37" t="s">
        <v>35</v>
      </c>
      <c r="AK11" s="38" t="n">
        <v>989.973598480225</v>
      </c>
      <c r="AL11" s="39" t="n">
        <v>100</v>
      </c>
      <c r="AM11" s="37" t="s">
        <v>35</v>
      </c>
      <c r="AN11" s="38" t="n">
        <v>122.310365041097</v>
      </c>
      <c r="AO11" s="39" t="n">
        <v>100</v>
      </c>
      <c r="AP11" s="37" t="s">
        <v>35</v>
      </c>
      <c r="AQ11" s="38" t="n">
        <v>967.611408233643</v>
      </c>
      <c r="AR11" s="39" t="n">
        <v>100</v>
      </c>
      <c r="AS11" s="36" t="n">
        <v>48</v>
      </c>
      <c r="AT11" s="40" t="n">
        <v>24</v>
      </c>
      <c r="AU11" s="41" t="n">
        <v>517.9</v>
      </c>
    </row>
    <row r="12" s="35" customFormat="true" ht="18" hidden="false" customHeight="true" outlineLevel="0" collapsed="false">
      <c r="B12" s="36" t="s">
        <v>38</v>
      </c>
      <c r="C12" s="37" t="s">
        <v>35</v>
      </c>
      <c r="D12" s="42" t="n">
        <v>2.37663081039985</v>
      </c>
      <c r="E12" s="39" t="n">
        <v>100</v>
      </c>
      <c r="F12" s="37" t="s">
        <v>35</v>
      </c>
      <c r="G12" s="42" t="n">
        <v>8.47781837979952</v>
      </c>
      <c r="H12" s="39" t="n">
        <v>100</v>
      </c>
      <c r="I12" s="37" t="s">
        <v>35</v>
      </c>
      <c r="J12" s="42" t="n">
        <v>33.9362083276113</v>
      </c>
      <c r="K12" s="39" t="n">
        <v>100</v>
      </c>
      <c r="L12" s="37" t="s">
        <v>35</v>
      </c>
      <c r="M12" s="42" t="n">
        <v>0.692063496758541</v>
      </c>
      <c r="N12" s="39" t="n">
        <v>100</v>
      </c>
      <c r="O12" s="37" t="s">
        <v>35</v>
      </c>
      <c r="P12" s="42" t="n">
        <v>0.0836958621428039</v>
      </c>
      <c r="Q12" s="39" t="n">
        <v>100</v>
      </c>
      <c r="R12" s="37" t="s">
        <v>35</v>
      </c>
      <c r="S12" s="42" t="n">
        <v>0.208135354487846</v>
      </c>
      <c r="T12" s="39" t="n">
        <v>100</v>
      </c>
      <c r="U12" s="37" t="s">
        <v>35</v>
      </c>
      <c r="V12" s="42" t="n">
        <v>0.0998952357719342</v>
      </c>
      <c r="W12" s="39" t="n">
        <v>100</v>
      </c>
      <c r="X12" s="37" t="s">
        <v>35</v>
      </c>
      <c r="Y12" s="42" t="n">
        <v>0.0184893259502132</v>
      </c>
      <c r="Z12" s="39" t="n">
        <v>100</v>
      </c>
      <c r="AA12" s="37" t="s">
        <v>35</v>
      </c>
      <c r="AB12" s="42" t="n">
        <v>8.52352076768875</v>
      </c>
      <c r="AC12" s="39" t="n">
        <v>100</v>
      </c>
      <c r="AD12" s="37" t="s">
        <v>35</v>
      </c>
      <c r="AE12" s="42" t="n">
        <v>15.8555077115695</v>
      </c>
      <c r="AF12" s="39" t="n">
        <v>100</v>
      </c>
      <c r="AG12" s="37" t="s">
        <v>35</v>
      </c>
      <c r="AH12" s="38" t="n">
        <v>124.363093217214</v>
      </c>
      <c r="AI12" s="39" t="n">
        <v>100</v>
      </c>
      <c r="AJ12" s="37" t="s">
        <v>35</v>
      </c>
      <c r="AK12" s="38" t="n">
        <v>989.543743133545</v>
      </c>
      <c r="AL12" s="39" t="n">
        <v>100</v>
      </c>
      <c r="AM12" s="37" t="s">
        <v>35</v>
      </c>
      <c r="AN12" s="38" t="n">
        <v>122.076499462128</v>
      </c>
      <c r="AO12" s="39" t="n">
        <v>100</v>
      </c>
      <c r="AP12" s="37" t="s">
        <v>35</v>
      </c>
      <c r="AQ12" s="38" t="n">
        <v>966.01503499349</v>
      </c>
      <c r="AR12" s="39" t="n">
        <v>100</v>
      </c>
      <c r="AS12" s="36" t="n">
        <v>48</v>
      </c>
      <c r="AT12" s="40" t="n">
        <v>24</v>
      </c>
      <c r="AU12" s="41" t="n">
        <v>525</v>
      </c>
    </row>
    <row r="13" s="35" customFormat="true" ht="18" hidden="false" customHeight="true" outlineLevel="0" collapsed="false">
      <c r="B13" s="36" t="s">
        <v>39</v>
      </c>
      <c r="C13" s="37" t="s">
        <v>35</v>
      </c>
      <c r="D13" s="42" t="n">
        <v>2.37770526359479</v>
      </c>
      <c r="E13" s="39" t="n">
        <v>100</v>
      </c>
      <c r="F13" s="37" t="s">
        <v>35</v>
      </c>
      <c r="G13" s="42" t="n">
        <v>9.09593185782433</v>
      </c>
      <c r="H13" s="39" t="n">
        <v>100</v>
      </c>
      <c r="I13" s="37" t="s">
        <v>35</v>
      </c>
      <c r="J13" s="42" t="n">
        <v>33.8517442941666</v>
      </c>
      <c r="K13" s="39" t="n">
        <v>100</v>
      </c>
      <c r="L13" s="37" t="s">
        <v>35</v>
      </c>
      <c r="M13" s="42" t="n">
        <v>0.517981176575025</v>
      </c>
      <c r="N13" s="39" t="n">
        <v>100</v>
      </c>
      <c r="O13" s="37" t="s">
        <v>35</v>
      </c>
      <c r="P13" s="42" t="n">
        <v>0.29771694328277</v>
      </c>
      <c r="Q13" s="39" t="n">
        <v>100</v>
      </c>
      <c r="R13" s="37" t="s">
        <v>35</v>
      </c>
      <c r="S13" s="42" t="n">
        <v>0.191466133731107</v>
      </c>
      <c r="T13" s="39" t="n">
        <v>100</v>
      </c>
      <c r="U13" s="37" t="s">
        <v>35</v>
      </c>
      <c r="V13" s="42" t="n">
        <v>0.100600237647692</v>
      </c>
      <c r="W13" s="39" t="n">
        <v>100</v>
      </c>
      <c r="X13" s="37" t="s">
        <v>35</v>
      </c>
      <c r="Y13" s="42" t="n">
        <v>0.032672208541347</v>
      </c>
      <c r="Z13" s="39" t="n">
        <v>100</v>
      </c>
      <c r="AA13" s="37" t="s">
        <v>35</v>
      </c>
      <c r="AB13" s="42" t="n">
        <v>8.58682288726171</v>
      </c>
      <c r="AC13" s="39" t="n">
        <v>100</v>
      </c>
      <c r="AD13" s="37" t="s">
        <v>35</v>
      </c>
      <c r="AE13" s="42" t="n">
        <v>15.9616463581721</v>
      </c>
      <c r="AF13" s="39" t="n">
        <v>100</v>
      </c>
      <c r="AG13" s="37" t="s">
        <v>35</v>
      </c>
      <c r="AH13" s="38" t="n">
        <v>124.796561559041</v>
      </c>
      <c r="AI13" s="39" t="n">
        <v>100</v>
      </c>
      <c r="AJ13" s="37" t="s">
        <v>35</v>
      </c>
      <c r="AK13" s="38" t="n">
        <v>989.945559183757</v>
      </c>
      <c r="AL13" s="39" t="n">
        <v>100</v>
      </c>
      <c r="AM13" s="37" t="s">
        <v>35</v>
      </c>
      <c r="AN13" s="38" t="n">
        <v>123.71613073349</v>
      </c>
      <c r="AO13" s="39" t="n">
        <v>100</v>
      </c>
      <c r="AP13" s="37" t="s">
        <v>35</v>
      </c>
      <c r="AQ13" s="38" t="n">
        <v>967.418139139811</v>
      </c>
      <c r="AR13" s="39" t="n">
        <v>100</v>
      </c>
      <c r="AS13" s="36" t="n">
        <v>48</v>
      </c>
      <c r="AT13" s="40" t="n">
        <v>24</v>
      </c>
      <c r="AU13" s="41" t="n">
        <v>532</v>
      </c>
    </row>
    <row r="14" s="35" customFormat="true" ht="18" hidden="false" customHeight="true" outlineLevel="0" collapsed="false">
      <c r="B14" s="36" t="s">
        <v>40</v>
      </c>
      <c r="C14" s="37" t="s">
        <v>35</v>
      </c>
      <c r="D14" s="42" t="n">
        <v>2.39324092368285</v>
      </c>
      <c r="E14" s="39" t="n">
        <v>100</v>
      </c>
      <c r="F14" s="37" t="s">
        <v>35</v>
      </c>
      <c r="G14" s="42" t="n">
        <v>10.2452967266242</v>
      </c>
      <c r="H14" s="39" t="n">
        <v>100</v>
      </c>
      <c r="I14" s="37" t="s">
        <v>35</v>
      </c>
      <c r="J14" s="42" t="n">
        <v>33.8041412432989</v>
      </c>
      <c r="K14" s="39" t="n">
        <v>100</v>
      </c>
      <c r="L14" s="37" t="s">
        <v>35</v>
      </c>
      <c r="M14" s="42" t="n">
        <v>0.556027290721734</v>
      </c>
      <c r="N14" s="39" t="n">
        <v>100</v>
      </c>
      <c r="O14" s="37" t="s">
        <v>35</v>
      </c>
      <c r="P14" s="42" t="n">
        <v>0.0957931078773981</v>
      </c>
      <c r="Q14" s="39" t="n">
        <v>100</v>
      </c>
      <c r="R14" s="37" t="s">
        <v>35</v>
      </c>
      <c r="S14" s="42" t="n">
        <v>0.173424656658123</v>
      </c>
      <c r="T14" s="39" t="n">
        <v>100</v>
      </c>
      <c r="U14" s="37" t="s">
        <v>35</v>
      </c>
      <c r="V14" s="42" t="n">
        <v>0.100274220264206</v>
      </c>
      <c r="W14" s="39" t="n">
        <v>100</v>
      </c>
      <c r="X14" s="37" t="s">
        <v>35</v>
      </c>
      <c r="Y14" s="42" t="n">
        <v>0.0349913672277277</v>
      </c>
      <c r="Z14" s="39" t="n">
        <v>100</v>
      </c>
      <c r="AA14" s="37" t="s">
        <v>35</v>
      </c>
      <c r="AB14" s="42" t="n">
        <v>8.64048731327057</v>
      </c>
      <c r="AC14" s="39" t="n">
        <v>100</v>
      </c>
      <c r="AD14" s="37" t="s">
        <v>35</v>
      </c>
      <c r="AE14" s="42" t="n">
        <v>15.7937000989914</v>
      </c>
      <c r="AF14" s="39" t="n">
        <v>100</v>
      </c>
      <c r="AG14" s="37" t="s">
        <v>35</v>
      </c>
      <c r="AH14" s="38" t="n">
        <v>124.179669698079</v>
      </c>
      <c r="AI14" s="39" t="n">
        <v>100</v>
      </c>
      <c r="AJ14" s="37" t="s">
        <v>35</v>
      </c>
      <c r="AK14" s="38" t="n">
        <v>994.138236999512</v>
      </c>
      <c r="AL14" s="39" t="n">
        <v>100</v>
      </c>
      <c r="AM14" s="37" t="s">
        <v>35</v>
      </c>
      <c r="AN14" s="38" t="n">
        <v>123.921065489451</v>
      </c>
      <c r="AO14" s="39" t="n">
        <v>100</v>
      </c>
      <c r="AP14" s="37" t="s">
        <v>35</v>
      </c>
      <c r="AQ14" s="38" t="n">
        <v>966.467942555746</v>
      </c>
      <c r="AR14" s="39" t="n">
        <v>100</v>
      </c>
      <c r="AS14" s="36" t="n">
        <v>48</v>
      </c>
      <c r="AT14" s="40" t="n">
        <v>24</v>
      </c>
      <c r="AU14" s="41" t="n">
        <v>546.1</v>
      </c>
    </row>
    <row r="15" s="35" customFormat="true" ht="18" hidden="false" customHeight="true" outlineLevel="0" collapsed="false">
      <c r="B15" s="36" t="s">
        <v>41</v>
      </c>
      <c r="C15" s="37" t="s">
        <v>35</v>
      </c>
      <c r="D15" s="42" t="n">
        <v>2.37463846554359</v>
      </c>
      <c r="E15" s="39" t="n">
        <v>100</v>
      </c>
      <c r="F15" s="37" t="s">
        <v>35</v>
      </c>
      <c r="G15" s="42" t="n">
        <v>9.93591953317324</v>
      </c>
      <c r="H15" s="39" t="n">
        <v>100</v>
      </c>
      <c r="I15" s="37" t="s">
        <v>35</v>
      </c>
      <c r="J15" s="42" t="n">
        <v>34.0253686507543</v>
      </c>
      <c r="K15" s="39" t="n">
        <v>100</v>
      </c>
      <c r="L15" s="37" t="s">
        <v>35</v>
      </c>
      <c r="M15" s="42" t="n">
        <v>0.570554503550132</v>
      </c>
      <c r="N15" s="39" t="n">
        <v>100</v>
      </c>
      <c r="O15" s="37" t="s">
        <v>35</v>
      </c>
      <c r="P15" s="42" t="n">
        <v>0.0237424264053819</v>
      </c>
      <c r="Q15" s="39" t="n">
        <v>100</v>
      </c>
      <c r="R15" s="37" t="s">
        <v>35</v>
      </c>
      <c r="S15" s="42" t="n">
        <v>0.235683228975783</v>
      </c>
      <c r="T15" s="39" t="n">
        <v>100</v>
      </c>
      <c r="U15" s="37" t="s">
        <v>35</v>
      </c>
      <c r="V15" s="42" t="n">
        <v>0.0994909677344064</v>
      </c>
      <c r="W15" s="39" t="n">
        <v>100</v>
      </c>
      <c r="X15" s="37" t="s">
        <v>35</v>
      </c>
      <c r="Y15" s="42" t="n">
        <v>0.059760406390069</v>
      </c>
      <c r="Z15" s="39" t="n">
        <v>100</v>
      </c>
      <c r="AA15" s="37" t="s">
        <v>35</v>
      </c>
      <c r="AB15" s="42" t="n">
        <v>8.50024239222209</v>
      </c>
      <c r="AC15" s="39" t="n">
        <v>100</v>
      </c>
      <c r="AD15" s="37" t="s">
        <v>35</v>
      </c>
      <c r="AE15" s="42" t="n">
        <v>15.8832441965739</v>
      </c>
      <c r="AF15" s="39" t="n">
        <v>100</v>
      </c>
      <c r="AG15" s="37" t="s">
        <v>35</v>
      </c>
      <c r="AH15" s="38" t="n">
        <v>123.974395593007</v>
      </c>
      <c r="AI15" s="39" t="n">
        <v>100</v>
      </c>
      <c r="AJ15" s="37" t="s">
        <v>35</v>
      </c>
      <c r="AK15" s="38" t="n">
        <v>991.203422546387</v>
      </c>
      <c r="AL15" s="39" t="n">
        <v>100</v>
      </c>
      <c r="AM15" s="37" t="s">
        <v>35</v>
      </c>
      <c r="AN15" s="38" t="n">
        <v>122.871507326762</v>
      </c>
      <c r="AO15" s="39" t="n">
        <v>100</v>
      </c>
      <c r="AP15" s="37" t="s">
        <v>35</v>
      </c>
      <c r="AQ15" s="38" t="n">
        <v>973.958267211914</v>
      </c>
      <c r="AR15" s="39" t="n">
        <v>100</v>
      </c>
      <c r="AS15" s="36" t="n">
        <v>48</v>
      </c>
      <c r="AT15" s="40" t="n">
        <v>24</v>
      </c>
      <c r="AU15" s="41" t="n">
        <v>528.7</v>
      </c>
    </row>
    <row r="16" s="35" customFormat="true" ht="18" hidden="false" customHeight="true" outlineLevel="0" collapsed="false">
      <c r="B16" s="36" t="s">
        <v>42</v>
      </c>
      <c r="C16" s="37" t="s">
        <v>35</v>
      </c>
      <c r="D16" s="42" t="n">
        <v>2.35280358791351</v>
      </c>
      <c r="E16" s="39" t="n">
        <v>100</v>
      </c>
      <c r="F16" s="37" t="s">
        <v>35</v>
      </c>
      <c r="G16" s="42" t="n">
        <v>10.2031364341577</v>
      </c>
      <c r="H16" s="39" t="n">
        <v>100</v>
      </c>
      <c r="I16" s="37" t="s">
        <v>35</v>
      </c>
      <c r="J16" s="42" t="n">
        <v>33.9263402223587</v>
      </c>
      <c r="K16" s="39" t="n">
        <v>100</v>
      </c>
      <c r="L16" s="37" t="s">
        <v>35</v>
      </c>
      <c r="M16" s="42" t="n">
        <v>0.580330222845078</v>
      </c>
      <c r="N16" s="39" t="n">
        <v>100</v>
      </c>
      <c r="O16" s="37" t="s">
        <v>35</v>
      </c>
      <c r="P16" s="42" t="n">
        <v>0.238519445909333</v>
      </c>
      <c r="Q16" s="39" t="n">
        <v>100</v>
      </c>
      <c r="R16" s="37" t="s">
        <v>35</v>
      </c>
      <c r="S16" s="42" t="n">
        <v>0.187926637474448</v>
      </c>
      <c r="T16" s="39" t="n">
        <v>100</v>
      </c>
      <c r="U16" s="37" t="s">
        <v>35</v>
      </c>
      <c r="V16" s="42" t="n">
        <v>0.100614572719981</v>
      </c>
      <c r="W16" s="39" t="n">
        <v>100</v>
      </c>
      <c r="X16" s="37" t="s">
        <v>35</v>
      </c>
      <c r="Y16" s="42" t="n">
        <v>0.0705104777880479</v>
      </c>
      <c r="Z16" s="39" t="n">
        <v>100</v>
      </c>
      <c r="AA16" s="37" t="s">
        <v>35</v>
      </c>
      <c r="AB16" s="42" t="n">
        <v>8.54936089118322</v>
      </c>
      <c r="AC16" s="39" t="n">
        <v>100</v>
      </c>
      <c r="AD16" s="37" t="s">
        <v>35</v>
      </c>
      <c r="AE16" s="42" t="n">
        <v>16.3071244359016</v>
      </c>
      <c r="AF16" s="39" t="n">
        <v>100</v>
      </c>
      <c r="AG16" s="37" t="s">
        <v>35</v>
      </c>
      <c r="AH16" s="38" t="n">
        <v>124.561826546987</v>
      </c>
      <c r="AI16" s="39" t="n">
        <v>100</v>
      </c>
      <c r="AJ16" s="37" t="s">
        <v>35</v>
      </c>
      <c r="AK16" s="38" t="n">
        <v>990.630842844645</v>
      </c>
      <c r="AL16" s="39" t="n">
        <v>100</v>
      </c>
      <c r="AM16" s="37" t="s">
        <v>35</v>
      </c>
      <c r="AN16" s="38" t="n">
        <v>122.953263600667</v>
      </c>
      <c r="AO16" s="39" t="n">
        <v>100</v>
      </c>
      <c r="AP16" s="37" t="s">
        <v>35</v>
      </c>
      <c r="AQ16" s="38" t="n">
        <v>980.919176737467</v>
      </c>
      <c r="AR16" s="39" t="n">
        <v>100</v>
      </c>
      <c r="AS16" s="36" t="n">
        <v>48</v>
      </c>
      <c r="AT16" s="40" t="n">
        <v>24</v>
      </c>
      <c r="AU16" s="41" t="n">
        <v>534.2</v>
      </c>
    </row>
    <row r="17" s="35" customFormat="true" ht="18" hidden="false" customHeight="true" outlineLevel="0" collapsed="false">
      <c r="B17" s="36" t="s">
        <v>43</v>
      </c>
      <c r="C17" s="37" t="s">
        <v>35</v>
      </c>
      <c r="D17" s="42" t="n">
        <v>2.37520511448383</v>
      </c>
      <c r="E17" s="39" t="n">
        <v>100</v>
      </c>
      <c r="F17" s="37" t="s">
        <v>35</v>
      </c>
      <c r="G17" s="42" t="n">
        <v>11.3101631601652</v>
      </c>
      <c r="H17" s="39" t="n">
        <v>100</v>
      </c>
      <c r="I17" s="37" t="s">
        <v>35</v>
      </c>
      <c r="J17" s="42" t="n">
        <v>32.6742521127065</v>
      </c>
      <c r="K17" s="39" t="n">
        <v>100</v>
      </c>
      <c r="L17" s="37" t="s">
        <v>35</v>
      </c>
      <c r="M17" s="42" t="n">
        <v>0.577070428679387</v>
      </c>
      <c r="N17" s="39" t="n">
        <v>100</v>
      </c>
      <c r="O17" s="37" t="s">
        <v>35</v>
      </c>
      <c r="P17" s="42" t="n">
        <v>0.124760672727613</v>
      </c>
      <c r="Q17" s="39" t="n">
        <v>100</v>
      </c>
      <c r="R17" s="37" t="s">
        <v>35</v>
      </c>
      <c r="S17" s="42" t="n">
        <v>0.21203684899956</v>
      </c>
      <c r="T17" s="39" t="n">
        <v>100</v>
      </c>
      <c r="U17" s="37" t="s">
        <v>35</v>
      </c>
      <c r="V17" s="42" t="n">
        <v>0.100583279505372</v>
      </c>
      <c r="W17" s="39" t="n">
        <v>100</v>
      </c>
      <c r="X17" s="37" t="s">
        <v>35</v>
      </c>
      <c r="Y17" s="42" t="n">
        <v>0.084256445086794</v>
      </c>
      <c r="Z17" s="39" t="n">
        <v>100</v>
      </c>
      <c r="AA17" s="37" t="s">
        <v>35</v>
      </c>
      <c r="AB17" s="42" t="n">
        <v>8.56281538804372</v>
      </c>
      <c r="AC17" s="39" t="n">
        <v>100</v>
      </c>
      <c r="AD17" s="37" t="s">
        <v>35</v>
      </c>
      <c r="AE17" s="42" t="n">
        <v>16.1143955985705</v>
      </c>
      <c r="AF17" s="39" t="n">
        <v>100</v>
      </c>
      <c r="AG17" s="37" t="s">
        <v>35</v>
      </c>
      <c r="AH17" s="38" t="n">
        <v>124.733721574148</v>
      </c>
      <c r="AI17" s="39" t="n">
        <v>100</v>
      </c>
      <c r="AJ17" s="37" t="s">
        <v>35</v>
      </c>
      <c r="AK17" s="38" t="n">
        <v>989.866191864014</v>
      </c>
      <c r="AL17" s="39" t="n">
        <v>100</v>
      </c>
      <c r="AM17" s="37" t="s">
        <v>35</v>
      </c>
      <c r="AN17" s="38" t="n">
        <v>126.372472286224</v>
      </c>
      <c r="AO17" s="39" t="n">
        <v>100</v>
      </c>
      <c r="AP17" s="37" t="s">
        <v>35</v>
      </c>
      <c r="AQ17" s="38" t="n">
        <v>963.21754582723</v>
      </c>
      <c r="AR17" s="39" t="n">
        <v>100</v>
      </c>
      <c r="AS17" s="36" t="n">
        <v>48</v>
      </c>
      <c r="AT17" s="40" t="n">
        <v>24</v>
      </c>
      <c r="AU17" s="41" t="n">
        <v>545.5</v>
      </c>
    </row>
    <row r="18" s="35" customFormat="true" ht="18" hidden="false" customHeight="true" outlineLevel="0" collapsed="false">
      <c r="B18" s="36" t="s">
        <v>44</v>
      </c>
      <c r="C18" s="37" t="s">
        <v>35</v>
      </c>
      <c r="D18" s="42" t="n">
        <v>2.42247060189645</v>
      </c>
      <c r="E18" s="39" t="n">
        <v>100</v>
      </c>
      <c r="F18" s="37" t="s">
        <v>35</v>
      </c>
      <c r="G18" s="42" t="n">
        <v>11.7821382582188</v>
      </c>
      <c r="H18" s="39" t="n">
        <v>100</v>
      </c>
      <c r="I18" s="37" t="s">
        <v>35</v>
      </c>
      <c r="J18" s="42" t="n">
        <v>31.9979170163472</v>
      </c>
      <c r="K18" s="39" t="n">
        <v>100</v>
      </c>
      <c r="L18" s="37" t="s">
        <v>35</v>
      </c>
      <c r="M18" s="42" t="n">
        <v>0.51443722906212</v>
      </c>
      <c r="N18" s="39" t="n">
        <v>100</v>
      </c>
      <c r="O18" s="37" t="s">
        <v>35</v>
      </c>
      <c r="P18" s="42" t="n">
        <v>0.16154536382722</v>
      </c>
      <c r="Q18" s="39" t="n">
        <v>100</v>
      </c>
      <c r="R18" s="37" t="s">
        <v>35</v>
      </c>
      <c r="S18" s="42" t="n">
        <v>0.21238533500582</v>
      </c>
      <c r="T18" s="39" t="n">
        <v>100</v>
      </c>
      <c r="U18" s="37" t="s">
        <v>35</v>
      </c>
      <c r="V18" s="42" t="n">
        <v>0.0991615111318727</v>
      </c>
      <c r="W18" s="39" t="n">
        <v>100</v>
      </c>
      <c r="X18" s="37" t="s">
        <v>35</v>
      </c>
      <c r="Y18" s="42" t="n">
        <v>0.0858094132806097</v>
      </c>
      <c r="Z18" s="39" t="n">
        <v>100</v>
      </c>
      <c r="AA18" s="37" t="s">
        <v>35</v>
      </c>
      <c r="AB18" s="42" t="n">
        <v>8.48194108406703</v>
      </c>
      <c r="AC18" s="39" t="n">
        <v>100</v>
      </c>
      <c r="AD18" s="37" t="s">
        <v>35</v>
      </c>
      <c r="AE18" s="42" t="n">
        <v>15.6955027381579</v>
      </c>
      <c r="AF18" s="39" t="n">
        <v>100</v>
      </c>
      <c r="AG18" s="37" t="s">
        <v>35</v>
      </c>
      <c r="AH18" s="38" t="n">
        <v>123.535723050435</v>
      </c>
      <c r="AI18" s="39" t="n">
        <v>100</v>
      </c>
      <c r="AJ18" s="37" t="s">
        <v>35</v>
      </c>
      <c r="AK18" s="38" t="n">
        <v>989.613863627116</v>
      </c>
      <c r="AL18" s="39" t="n">
        <v>100</v>
      </c>
      <c r="AM18" s="37" t="s">
        <v>35</v>
      </c>
      <c r="AN18" s="38" t="n">
        <v>125.299672762553</v>
      </c>
      <c r="AO18" s="39" t="n">
        <v>100</v>
      </c>
      <c r="AP18" s="37" t="s">
        <v>35</v>
      </c>
      <c r="AQ18" s="38" t="n">
        <v>968.447443644206</v>
      </c>
      <c r="AR18" s="39" t="n">
        <v>100</v>
      </c>
      <c r="AS18" s="36" t="n">
        <v>48</v>
      </c>
      <c r="AT18" s="40" t="n">
        <v>24</v>
      </c>
      <c r="AU18" s="41" t="n">
        <v>531.2</v>
      </c>
    </row>
    <row r="19" s="35" customFormat="true" ht="18" hidden="false" customHeight="true" outlineLevel="0" collapsed="false">
      <c r="B19" s="36" t="s">
        <v>45</v>
      </c>
      <c r="C19" s="37" t="s">
        <v>35</v>
      </c>
      <c r="D19" s="42" t="n">
        <v>2.3701246480147</v>
      </c>
      <c r="E19" s="39" t="n">
        <v>100</v>
      </c>
      <c r="F19" s="37" t="s">
        <v>35</v>
      </c>
      <c r="G19" s="42" t="n">
        <v>11.5548256337643</v>
      </c>
      <c r="H19" s="39" t="n">
        <v>100</v>
      </c>
      <c r="I19" s="37" t="s">
        <v>35</v>
      </c>
      <c r="J19" s="42" t="n">
        <v>28.1618580818176</v>
      </c>
      <c r="K19" s="39" t="n">
        <v>100</v>
      </c>
      <c r="L19" s="37" t="s">
        <v>35</v>
      </c>
      <c r="M19" s="42" t="n">
        <v>0.667388198276361</v>
      </c>
      <c r="N19" s="39" t="n">
        <v>100</v>
      </c>
      <c r="O19" s="37" t="s">
        <v>35</v>
      </c>
      <c r="P19" s="42" t="n">
        <v>0.156558753573336</v>
      </c>
      <c r="Q19" s="39" t="n">
        <v>100</v>
      </c>
      <c r="R19" s="37" t="s">
        <v>35</v>
      </c>
      <c r="S19" s="42" t="n">
        <v>0.233019978739321</v>
      </c>
      <c r="T19" s="39" t="n">
        <v>100</v>
      </c>
      <c r="U19" s="37" t="s">
        <v>35</v>
      </c>
      <c r="V19" s="42" t="n">
        <v>0.0989113890876373</v>
      </c>
      <c r="W19" s="39" t="n">
        <v>100</v>
      </c>
      <c r="X19" s="37" t="s">
        <v>35</v>
      </c>
      <c r="Y19" s="42" t="n">
        <v>0.0465449539562239</v>
      </c>
      <c r="Z19" s="39" t="n">
        <v>100</v>
      </c>
      <c r="AA19" s="37" t="s">
        <v>35</v>
      </c>
      <c r="AB19" s="42" t="n">
        <v>8.51942729949951</v>
      </c>
      <c r="AC19" s="39" t="n">
        <v>100</v>
      </c>
      <c r="AD19" s="37" t="s">
        <v>35</v>
      </c>
      <c r="AE19" s="42" t="n">
        <v>15.4457915822665</v>
      </c>
      <c r="AF19" s="39" t="n">
        <v>100</v>
      </c>
      <c r="AG19" s="37" t="s">
        <v>35</v>
      </c>
      <c r="AH19" s="38" t="n">
        <v>123.695637702942</v>
      </c>
      <c r="AI19" s="39" t="n">
        <v>100</v>
      </c>
      <c r="AJ19" s="37" t="s">
        <v>35</v>
      </c>
      <c r="AK19" s="38" t="n">
        <v>992.566197713216</v>
      </c>
      <c r="AL19" s="39" t="n">
        <v>100</v>
      </c>
      <c r="AM19" s="37" t="s">
        <v>35</v>
      </c>
      <c r="AN19" s="38" t="n">
        <v>126.257921536764</v>
      </c>
      <c r="AO19" s="39" t="n">
        <v>100</v>
      </c>
      <c r="AP19" s="37" t="s">
        <v>35</v>
      </c>
      <c r="AQ19" s="38" t="n">
        <v>971.016918182373</v>
      </c>
      <c r="AR19" s="39" t="n">
        <v>100</v>
      </c>
      <c r="AS19" s="36" t="n">
        <v>48</v>
      </c>
      <c r="AT19" s="40" t="n">
        <v>24</v>
      </c>
      <c r="AU19" s="41" t="n">
        <v>544.1</v>
      </c>
    </row>
    <row r="20" s="35" customFormat="true" ht="18" hidden="false" customHeight="true" outlineLevel="0" collapsed="false">
      <c r="B20" s="36" t="s">
        <v>46</v>
      </c>
      <c r="C20" s="37" t="s">
        <v>35</v>
      </c>
      <c r="D20" s="42" t="n">
        <v>2.27898320058982</v>
      </c>
      <c r="E20" s="39" t="n">
        <v>100</v>
      </c>
      <c r="F20" s="37" t="s">
        <v>35</v>
      </c>
      <c r="G20" s="42" t="n">
        <v>8.95676982402802</v>
      </c>
      <c r="H20" s="39" t="n">
        <v>100</v>
      </c>
      <c r="I20" s="37" t="s">
        <v>35</v>
      </c>
      <c r="J20" s="42" t="n">
        <v>30.979967435201</v>
      </c>
      <c r="K20" s="39" t="n">
        <v>100</v>
      </c>
      <c r="L20" s="37" t="s">
        <v>35</v>
      </c>
      <c r="M20" s="42" t="n">
        <v>0.551744823033611</v>
      </c>
      <c r="N20" s="39" t="n">
        <v>100</v>
      </c>
      <c r="O20" s="37" t="s">
        <v>35</v>
      </c>
      <c r="P20" s="42" t="n">
        <v>0.170567598790512</v>
      </c>
      <c r="Q20" s="39" t="n">
        <v>100</v>
      </c>
      <c r="R20" s="37" t="s">
        <v>35</v>
      </c>
      <c r="S20" s="42" t="n">
        <v>0.197916014430424</v>
      </c>
      <c r="T20" s="39" t="n">
        <v>100</v>
      </c>
      <c r="U20" s="37" t="s">
        <v>35</v>
      </c>
      <c r="V20" s="42" t="n">
        <v>0.0989677466762563</v>
      </c>
      <c r="W20" s="39" t="n">
        <v>100</v>
      </c>
      <c r="X20" s="37" t="s">
        <v>35</v>
      </c>
      <c r="Y20" s="42" t="n">
        <v>0.0386400637286594</v>
      </c>
      <c r="Z20" s="39" t="n">
        <v>100</v>
      </c>
      <c r="AA20" s="37" t="s">
        <v>35</v>
      </c>
      <c r="AB20" s="42" t="n">
        <v>8.53710871934891</v>
      </c>
      <c r="AC20" s="39" t="n">
        <v>100</v>
      </c>
      <c r="AD20" s="37" t="s">
        <v>35</v>
      </c>
      <c r="AE20" s="42" t="n">
        <v>15.5336400667826</v>
      </c>
      <c r="AF20" s="39" t="n">
        <v>100</v>
      </c>
      <c r="AG20" s="37" t="s">
        <v>35</v>
      </c>
      <c r="AH20" s="38" t="n">
        <v>124.201686859131</v>
      </c>
      <c r="AI20" s="39" t="n">
        <v>100</v>
      </c>
      <c r="AJ20" s="37" t="s">
        <v>35</v>
      </c>
      <c r="AK20" s="38" t="n">
        <v>995.63666788737</v>
      </c>
      <c r="AL20" s="39" t="n">
        <v>100</v>
      </c>
      <c r="AM20" s="37" t="s">
        <v>35</v>
      </c>
      <c r="AN20" s="38" t="n">
        <v>125.01967938741</v>
      </c>
      <c r="AO20" s="39" t="n">
        <v>100</v>
      </c>
      <c r="AP20" s="37" t="s">
        <v>35</v>
      </c>
      <c r="AQ20" s="38" t="n">
        <v>978.614293416341</v>
      </c>
      <c r="AR20" s="39" t="n">
        <v>100</v>
      </c>
      <c r="AS20" s="36" t="n">
        <v>48</v>
      </c>
      <c r="AT20" s="40" t="n">
        <v>24</v>
      </c>
      <c r="AU20" s="41" t="n">
        <v>518.9</v>
      </c>
    </row>
    <row r="21" s="35" customFormat="true" ht="18" hidden="false" customHeight="true" outlineLevel="0" collapsed="false">
      <c r="B21" s="36" t="s">
        <v>47</v>
      </c>
      <c r="C21" s="37" t="s">
        <v>35</v>
      </c>
      <c r="D21" s="42" t="n">
        <v>2.27963821962476</v>
      </c>
      <c r="E21" s="39" t="n">
        <v>100</v>
      </c>
      <c r="F21" s="37" t="s">
        <v>35</v>
      </c>
      <c r="G21" s="42" t="n">
        <v>13.4158576230208</v>
      </c>
      <c r="H21" s="39" t="n">
        <v>100</v>
      </c>
      <c r="I21" s="37" t="s">
        <v>35</v>
      </c>
      <c r="J21" s="42" t="n">
        <v>31.6860903104146</v>
      </c>
      <c r="K21" s="39" t="n">
        <v>100</v>
      </c>
      <c r="L21" s="37" t="s">
        <v>35</v>
      </c>
      <c r="M21" s="42" t="n">
        <v>0.701838458577792</v>
      </c>
      <c r="N21" s="39" t="n">
        <v>100</v>
      </c>
      <c r="O21" s="37" t="s">
        <v>35</v>
      </c>
      <c r="P21" s="42" t="n">
        <v>0.205547688878141</v>
      </c>
      <c r="Q21" s="39" t="n">
        <v>100</v>
      </c>
      <c r="R21" s="37" t="s">
        <v>35</v>
      </c>
      <c r="S21" s="42" t="n">
        <v>0.181986384404202</v>
      </c>
      <c r="T21" s="39" t="n">
        <v>100</v>
      </c>
      <c r="U21" s="37" t="s">
        <v>35</v>
      </c>
      <c r="V21" s="42" t="n">
        <v>0.100437866368641</v>
      </c>
      <c r="W21" s="39" t="n">
        <v>100</v>
      </c>
      <c r="X21" s="37" t="s">
        <v>35</v>
      </c>
      <c r="Y21" s="42" t="n">
        <v>0.128710850230467</v>
      </c>
      <c r="Z21" s="39" t="n">
        <v>100</v>
      </c>
      <c r="AA21" s="37" t="s">
        <v>35</v>
      </c>
      <c r="AB21" s="42" t="n">
        <v>8.70743862787882</v>
      </c>
      <c r="AC21" s="39" t="n">
        <v>100</v>
      </c>
      <c r="AD21" s="37" t="s">
        <v>35</v>
      </c>
      <c r="AE21" s="42" t="n">
        <v>15.7312173843384</v>
      </c>
      <c r="AF21" s="39" t="n">
        <v>100</v>
      </c>
      <c r="AG21" s="37" t="s">
        <v>35</v>
      </c>
      <c r="AH21" s="38" t="n">
        <v>124.294593334198</v>
      </c>
      <c r="AI21" s="39" t="n">
        <v>100</v>
      </c>
      <c r="AJ21" s="37" t="s">
        <v>35</v>
      </c>
      <c r="AK21" s="38" t="n">
        <v>997.674116770426</v>
      </c>
      <c r="AL21" s="39" t="n">
        <v>100</v>
      </c>
      <c r="AM21" s="37" t="s">
        <v>35</v>
      </c>
      <c r="AN21" s="38" t="n">
        <v>123.98978805542</v>
      </c>
      <c r="AO21" s="39" t="n">
        <v>100</v>
      </c>
      <c r="AP21" s="37" t="s">
        <v>35</v>
      </c>
      <c r="AQ21" s="38" t="n">
        <v>989.919488271078</v>
      </c>
      <c r="AR21" s="39" t="n">
        <v>100</v>
      </c>
      <c r="AS21" s="36" t="n">
        <v>48</v>
      </c>
      <c r="AT21" s="40" t="n">
        <v>24</v>
      </c>
      <c r="AU21" s="41" t="n">
        <v>543</v>
      </c>
    </row>
    <row r="22" s="35" customFormat="true" ht="18" hidden="false" customHeight="true" outlineLevel="0" collapsed="false">
      <c r="B22" s="36" t="s">
        <v>48</v>
      </c>
      <c r="C22" s="37" t="s">
        <v>35</v>
      </c>
      <c r="D22" s="42" t="n">
        <v>2.28523271655043</v>
      </c>
      <c r="E22" s="39" t="n">
        <v>100</v>
      </c>
      <c r="F22" s="37" t="s">
        <v>35</v>
      </c>
      <c r="G22" s="42" t="n">
        <v>11.351571470499</v>
      </c>
      <c r="H22" s="39" t="n">
        <v>100</v>
      </c>
      <c r="I22" s="37" t="s">
        <v>35</v>
      </c>
      <c r="J22" s="42" t="n">
        <v>33.8570586840312</v>
      </c>
      <c r="K22" s="39" t="n">
        <v>100</v>
      </c>
      <c r="L22" s="37" t="s">
        <v>35</v>
      </c>
      <c r="M22" s="42" t="n">
        <v>0.596161523833871</v>
      </c>
      <c r="N22" s="39" t="n">
        <v>100</v>
      </c>
      <c r="O22" s="37" t="s">
        <v>35</v>
      </c>
      <c r="P22" s="42" t="n">
        <v>0.184361021684405</v>
      </c>
      <c r="Q22" s="39" t="n">
        <v>100</v>
      </c>
      <c r="R22" s="37" t="s">
        <v>35</v>
      </c>
      <c r="S22" s="42" t="n">
        <v>0.192703910792867</v>
      </c>
      <c r="T22" s="39" t="n">
        <v>100</v>
      </c>
      <c r="U22" s="37" t="s">
        <v>35</v>
      </c>
      <c r="V22" s="42" t="n">
        <v>0.103904123107592</v>
      </c>
      <c r="W22" s="39" t="n">
        <v>100</v>
      </c>
      <c r="X22" s="37" t="s">
        <v>35</v>
      </c>
      <c r="Y22" s="42" t="n">
        <v>0.11853039681652</v>
      </c>
      <c r="Z22" s="39" t="n">
        <v>100</v>
      </c>
      <c r="AA22" s="37" t="s">
        <v>35</v>
      </c>
      <c r="AB22" s="42" t="n">
        <v>9.19633607069651</v>
      </c>
      <c r="AC22" s="39" t="n">
        <v>100</v>
      </c>
      <c r="AD22" s="37" t="s">
        <v>35</v>
      </c>
      <c r="AE22" s="42" t="n">
        <v>15.1096493204435</v>
      </c>
      <c r="AF22" s="39" t="n">
        <v>100</v>
      </c>
      <c r="AG22" s="37" t="s">
        <v>35</v>
      </c>
      <c r="AH22" s="38" t="n">
        <v>124.771776994069</v>
      </c>
      <c r="AI22" s="39" t="n">
        <v>100</v>
      </c>
      <c r="AJ22" s="37" t="s">
        <v>35</v>
      </c>
      <c r="AK22" s="38" t="n">
        <v>997.81866200765</v>
      </c>
      <c r="AL22" s="39" t="n">
        <v>100</v>
      </c>
      <c r="AM22" s="37" t="s">
        <v>35</v>
      </c>
      <c r="AN22" s="38" t="n">
        <v>123.35614156723</v>
      </c>
      <c r="AO22" s="39" t="n">
        <v>100</v>
      </c>
      <c r="AP22" s="37" t="s">
        <v>35</v>
      </c>
      <c r="AQ22" s="38" t="n">
        <v>988.613524119059</v>
      </c>
      <c r="AR22" s="39" t="n">
        <v>100</v>
      </c>
      <c r="AS22" s="36" t="n">
        <v>48</v>
      </c>
      <c r="AT22" s="40" t="n">
        <v>24</v>
      </c>
      <c r="AU22" s="41" t="n">
        <v>486</v>
      </c>
    </row>
    <row r="23" s="35" customFormat="true" ht="18" hidden="false" customHeight="true" outlineLevel="0" collapsed="false">
      <c r="B23" s="36" t="s">
        <v>49</v>
      </c>
      <c r="C23" s="37" t="s">
        <v>35</v>
      </c>
      <c r="D23" s="42" t="n">
        <v>2.31336970751484</v>
      </c>
      <c r="E23" s="39" t="n">
        <v>100</v>
      </c>
      <c r="F23" s="37" t="s">
        <v>35</v>
      </c>
      <c r="G23" s="42" t="n">
        <v>10.792531589667</v>
      </c>
      <c r="H23" s="39" t="n">
        <v>100</v>
      </c>
      <c r="I23" s="37" t="s">
        <v>35</v>
      </c>
      <c r="J23" s="42" t="n">
        <v>34.1433061361313</v>
      </c>
      <c r="K23" s="39" t="n">
        <v>100</v>
      </c>
      <c r="L23" s="37" t="s">
        <v>35</v>
      </c>
      <c r="M23" s="42" t="n">
        <v>0.676340450222294</v>
      </c>
      <c r="N23" s="39" t="n">
        <v>100</v>
      </c>
      <c r="O23" s="37" t="s">
        <v>35</v>
      </c>
      <c r="P23" s="42" t="n">
        <v>0.735912234114949</v>
      </c>
      <c r="Q23" s="39" t="n">
        <v>100</v>
      </c>
      <c r="R23" s="37" t="s">
        <v>35</v>
      </c>
      <c r="S23" s="42" t="n">
        <v>0.182439227122813</v>
      </c>
      <c r="T23" s="39" t="n">
        <v>100</v>
      </c>
      <c r="U23" s="37" t="s">
        <v>35</v>
      </c>
      <c r="V23" s="42" t="n">
        <v>0.102834833009789</v>
      </c>
      <c r="W23" s="39" t="n">
        <v>100</v>
      </c>
      <c r="X23" s="37" t="s">
        <v>35</v>
      </c>
      <c r="Y23" s="42" t="n">
        <v>0.034157573944564</v>
      </c>
      <c r="Z23" s="39" t="n">
        <v>100</v>
      </c>
      <c r="AA23" s="37" t="s">
        <v>35</v>
      </c>
      <c r="AB23" s="42" t="n">
        <v>8.99293067057928</v>
      </c>
      <c r="AC23" s="39" t="n">
        <v>100</v>
      </c>
      <c r="AD23" s="37" t="s">
        <v>35</v>
      </c>
      <c r="AE23" s="42" t="n">
        <v>15.4614013632139</v>
      </c>
      <c r="AF23" s="39" t="n">
        <v>100</v>
      </c>
      <c r="AG23" s="37" t="s">
        <v>35</v>
      </c>
      <c r="AH23" s="38" t="n">
        <v>124.930163383484</v>
      </c>
      <c r="AI23" s="39" t="n">
        <v>100</v>
      </c>
      <c r="AJ23" s="37" t="s">
        <v>35</v>
      </c>
      <c r="AK23" s="38" t="n">
        <v>995.861291249593</v>
      </c>
      <c r="AL23" s="39" t="n">
        <v>100</v>
      </c>
      <c r="AM23" s="37" t="s">
        <v>35</v>
      </c>
      <c r="AN23" s="38" t="n">
        <v>125.502157370249</v>
      </c>
      <c r="AO23" s="39" t="n">
        <v>100</v>
      </c>
      <c r="AP23" s="37" t="s">
        <v>35</v>
      </c>
      <c r="AQ23" s="38" t="n">
        <v>977.594916025798</v>
      </c>
      <c r="AR23" s="39" t="n">
        <v>100</v>
      </c>
      <c r="AS23" s="36" t="n">
        <v>48</v>
      </c>
      <c r="AT23" s="40" t="n">
        <v>24</v>
      </c>
      <c r="AU23" s="41" t="n">
        <v>529.4</v>
      </c>
    </row>
    <row r="24" s="35" customFormat="true" ht="18" hidden="false" customHeight="true" outlineLevel="0" collapsed="false">
      <c r="B24" s="36" t="s">
        <v>50</v>
      </c>
      <c r="C24" s="37" t="s">
        <v>35</v>
      </c>
      <c r="D24" s="42" t="n">
        <v>2.30164947609107</v>
      </c>
      <c r="E24" s="39" t="n">
        <v>100</v>
      </c>
      <c r="F24" s="37" t="s">
        <v>35</v>
      </c>
      <c r="G24" s="42" t="n">
        <v>11.1884031196435</v>
      </c>
      <c r="H24" s="39" t="n">
        <v>100</v>
      </c>
      <c r="I24" s="37" t="s">
        <v>35</v>
      </c>
      <c r="J24" s="42" t="n">
        <v>33.7604969739914</v>
      </c>
      <c r="K24" s="39" t="n">
        <v>100</v>
      </c>
      <c r="L24" s="37" t="s">
        <v>35</v>
      </c>
      <c r="M24" s="42" t="n">
        <v>0.671970428898931</v>
      </c>
      <c r="N24" s="39" t="n">
        <v>100</v>
      </c>
      <c r="O24" s="37" t="s">
        <v>35</v>
      </c>
      <c r="P24" s="42" t="n">
        <v>0.690802494063973</v>
      </c>
      <c r="Q24" s="39" t="n">
        <v>100</v>
      </c>
      <c r="R24" s="37" t="s">
        <v>35</v>
      </c>
      <c r="S24" s="42" t="n">
        <v>0.171601430047303</v>
      </c>
      <c r="T24" s="39" t="n">
        <v>100</v>
      </c>
      <c r="U24" s="37" t="s">
        <v>35</v>
      </c>
      <c r="V24" s="42" t="n">
        <v>0.100575141453495</v>
      </c>
      <c r="W24" s="39" t="n">
        <v>100</v>
      </c>
      <c r="X24" s="37" t="s">
        <v>35</v>
      </c>
      <c r="Y24" s="42" t="n">
        <v>0.030762546016831</v>
      </c>
      <c r="Z24" s="39" t="n">
        <v>100</v>
      </c>
      <c r="AA24" s="37" t="s">
        <v>35</v>
      </c>
      <c r="AB24" s="42" t="n">
        <v>8.68377925952276</v>
      </c>
      <c r="AC24" s="39" t="n">
        <v>100</v>
      </c>
      <c r="AD24" s="37" t="s">
        <v>35</v>
      </c>
      <c r="AE24" s="42" t="n">
        <v>15.7478569547335</v>
      </c>
      <c r="AF24" s="39" t="n">
        <v>100</v>
      </c>
      <c r="AG24" s="37" t="s">
        <v>35</v>
      </c>
      <c r="AH24" s="38" t="n">
        <v>124.903932571411</v>
      </c>
      <c r="AI24" s="39" t="n">
        <v>100</v>
      </c>
      <c r="AJ24" s="37" t="s">
        <v>35</v>
      </c>
      <c r="AK24" s="38" t="n">
        <v>995.846299489339</v>
      </c>
      <c r="AL24" s="39" t="n">
        <v>100</v>
      </c>
      <c r="AM24" s="37" t="s">
        <v>35</v>
      </c>
      <c r="AN24" s="38" t="n">
        <v>125.840096791585</v>
      </c>
      <c r="AO24" s="39" t="n">
        <v>100</v>
      </c>
      <c r="AP24" s="37" t="s">
        <v>35</v>
      </c>
      <c r="AQ24" s="38" t="n">
        <v>992.282479604085</v>
      </c>
      <c r="AR24" s="39" t="n">
        <v>100</v>
      </c>
      <c r="AS24" s="36" t="n">
        <v>48</v>
      </c>
      <c r="AT24" s="40" t="n">
        <v>24</v>
      </c>
      <c r="AU24" s="41" t="n">
        <v>541.3</v>
      </c>
    </row>
    <row r="25" s="35" customFormat="true" ht="18" hidden="false" customHeight="true" outlineLevel="0" collapsed="false">
      <c r="B25" s="36" t="s">
        <v>51</v>
      </c>
      <c r="C25" s="37" t="s">
        <v>35</v>
      </c>
      <c r="D25" s="42" t="n">
        <v>2.32180761794249</v>
      </c>
      <c r="E25" s="39" t="n">
        <v>100</v>
      </c>
      <c r="F25" s="37" t="s">
        <v>35</v>
      </c>
      <c r="G25" s="42" t="n">
        <v>11.4207151929537</v>
      </c>
      <c r="H25" s="39" t="n">
        <v>100</v>
      </c>
      <c r="I25" s="37" t="s">
        <v>35</v>
      </c>
      <c r="J25" s="42" t="n">
        <v>33.0302362044652</v>
      </c>
      <c r="K25" s="39" t="n">
        <v>100</v>
      </c>
      <c r="L25" s="37" t="s">
        <v>35</v>
      </c>
      <c r="M25" s="42" t="n">
        <v>0.533843487501144</v>
      </c>
      <c r="N25" s="39" t="n">
        <v>100</v>
      </c>
      <c r="O25" s="37" t="s">
        <v>35</v>
      </c>
      <c r="P25" s="42" t="n">
        <v>0.266596927343926</v>
      </c>
      <c r="Q25" s="39" t="n">
        <v>100</v>
      </c>
      <c r="R25" s="37" t="s">
        <v>35</v>
      </c>
      <c r="S25" s="42" t="n">
        <v>0.20275828614831</v>
      </c>
      <c r="T25" s="39" t="n">
        <v>100</v>
      </c>
      <c r="U25" s="37" t="s">
        <v>35</v>
      </c>
      <c r="V25" s="42" t="n">
        <v>0.103022405101607</v>
      </c>
      <c r="W25" s="39" t="n">
        <v>100</v>
      </c>
      <c r="X25" s="37" t="s">
        <v>35</v>
      </c>
      <c r="Y25" s="42" t="n">
        <v>0.0245526893195347</v>
      </c>
      <c r="Z25" s="39" t="n">
        <v>100</v>
      </c>
      <c r="AA25" s="37" t="s">
        <v>35</v>
      </c>
      <c r="AB25" s="42" t="n">
        <v>8.98112205664317</v>
      </c>
      <c r="AC25" s="39" t="n">
        <v>100</v>
      </c>
      <c r="AD25" s="37" t="s">
        <v>35</v>
      </c>
      <c r="AE25" s="42" t="n">
        <v>15.3586516976357</v>
      </c>
      <c r="AF25" s="39" t="n">
        <v>100</v>
      </c>
      <c r="AG25" s="37" t="s">
        <v>35</v>
      </c>
      <c r="AH25" s="38" t="n">
        <v>125.01358238856</v>
      </c>
      <c r="AI25" s="39" t="n">
        <v>100</v>
      </c>
      <c r="AJ25" s="37" t="s">
        <v>35</v>
      </c>
      <c r="AK25" s="38" t="n">
        <v>993.798849741618</v>
      </c>
      <c r="AL25" s="39" t="n">
        <v>100</v>
      </c>
      <c r="AM25" s="37" t="s">
        <v>35</v>
      </c>
      <c r="AN25" s="38" t="n">
        <v>123.802767276764</v>
      </c>
      <c r="AO25" s="39" t="n">
        <v>100</v>
      </c>
      <c r="AP25" s="37" t="s">
        <v>35</v>
      </c>
      <c r="AQ25" s="38" t="n">
        <v>993.93681716919</v>
      </c>
      <c r="AR25" s="39" t="n">
        <v>100</v>
      </c>
      <c r="AS25" s="36" t="n">
        <v>48</v>
      </c>
      <c r="AT25" s="40" t="n">
        <v>24</v>
      </c>
      <c r="AU25" s="41" t="n">
        <v>528.6</v>
      </c>
    </row>
    <row r="26" s="35" customFormat="true" ht="18" hidden="false" customHeight="true" outlineLevel="0" collapsed="false">
      <c r="B26" s="36" t="s">
        <v>52</v>
      </c>
      <c r="C26" s="37" t="s">
        <v>35</v>
      </c>
      <c r="D26" s="42" t="n">
        <v>2.28063003967206</v>
      </c>
      <c r="E26" s="39" t="n">
        <v>100</v>
      </c>
      <c r="F26" s="37" t="s">
        <v>35</v>
      </c>
      <c r="G26" s="42" t="n">
        <v>11.4273398518562</v>
      </c>
      <c r="H26" s="39" t="n">
        <v>100</v>
      </c>
      <c r="I26" s="37" t="s">
        <v>35</v>
      </c>
      <c r="J26" s="42" t="n">
        <v>32.9659420251846</v>
      </c>
      <c r="K26" s="39" t="n">
        <v>100</v>
      </c>
      <c r="L26" s="37" t="s">
        <v>35</v>
      </c>
      <c r="M26" s="42" t="n">
        <v>0.572046434506774</v>
      </c>
      <c r="N26" s="39" t="n">
        <v>100</v>
      </c>
      <c r="O26" s="37" t="s">
        <v>35</v>
      </c>
      <c r="P26" s="42" t="n">
        <v>0.112462630996257</v>
      </c>
      <c r="Q26" s="39" t="n">
        <v>100</v>
      </c>
      <c r="R26" s="37" t="s">
        <v>35</v>
      </c>
      <c r="S26" s="42" t="n">
        <v>0.16267024508367</v>
      </c>
      <c r="T26" s="39" t="n">
        <v>100</v>
      </c>
      <c r="U26" s="37" t="s">
        <v>35</v>
      </c>
      <c r="V26" s="42" t="n">
        <v>0.10647865322729</v>
      </c>
      <c r="W26" s="39" t="n">
        <v>100</v>
      </c>
      <c r="X26" s="37" t="s">
        <v>35</v>
      </c>
      <c r="Y26" s="42" t="n">
        <v>0.0609785440513709</v>
      </c>
      <c r="Z26" s="39" t="n">
        <v>100</v>
      </c>
      <c r="AA26" s="37" t="s">
        <v>35</v>
      </c>
      <c r="AB26" s="42" t="n">
        <v>9.34906150897344</v>
      </c>
      <c r="AC26" s="39" t="n">
        <v>100</v>
      </c>
      <c r="AD26" s="37" t="s">
        <v>35</v>
      </c>
      <c r="AE26" s="42" t="n">
        <v>15.4430052836736</v>
      </c>
      <c r="AF26" s="39" t="n">
        <v>100</v>
      </c>
      <c r="AG26" s="37" t="s">
        <v>35</v>
      </c>
      <c r="AH26" s="38" t="n">
        <v>124.790785153707</v>
      </c>
      <c r="AI26" s="39" t="n">
        <v>100</v>
      </c>
      <c r="AJ26" s="37" t="s">
        <v>35</v>
      </c>
      <c r="AK26" s="38" t="n">
        <v>990.53694152832</v>
      </c>
      <c r="AL26" s="39" t="n">
        <v>100</v>
      </c>
      <c r="AM26" s="37" t="s">
        <v>35</v>
      </c>
      <c r="AN26" s="38" t="n">
        <v>122.776335875193</v>
      </c>
      <c r="AO26" s="39" t="n">
        <v>100</v>
      </c>
      <c r="AP26" s="37" t="s">
        <v>35</v>
      </c>
      <c r="AQ26" s="38" t="n">
        <v>978.304135640462</v>
      </c>
      <c r="AR26" s="39" t="n">
        <v>100</v>
      </c>
      <c r="AS26" s="36" t="n">
        <v>48</v>
      </c>
      <c r="AT26" s="40" t="n">
        <v>24</v>
      </c>
      <c r="AU26" s="41" t="n">
        <v>525.2</v>
      </c>
    </row>
    <row r="27" s="35" customFormat="true" ht="18" hidden="false" customHeight="true" outlineLevel="0" collapsed="false">
      <c r="B27" s="36" t="s">
        <v>53</v>
      </c>
      <c r="C27" s="37" t="s">
        <v>35</v>
      </c>
      <c r="D27" s="42" t="n">
        <v>2.29083206256231</v>
      </c>
      <c r="E27" s="39" t="n">
        <v>100</v>
      </c>
      <c r="F27" s="37" t="s">
        <v>35</v>
      </c>
      <c r="G27" s="42" t="n">
        <v>11.3284462491671</v>
      </c>
      <c r="H27" s="39" t="n">
        <v>100</v>
      </c>
      <c r="I27" s="37" t="s">
        <v>35</v>
      </c>
      <c r="J27" s="42" t="n">
        <v>34.1532331307729</v>
      </c>
      <c r="K27" s="39" t="n">
        <v>100</v>
      </c>
      <c r="L27" s="37" t="s">
        <v>35</v>
      </c>
      <c r="M27" s="42" t="n">
        <v>0.594562146191796</v>
      </c>
      <c r="N27" s="39" t="n">
        <v>100</v>
      </c>
      <c r="O27" s="37" t="s">
        <v>35</v>
      </c>
      <c r="P27" s="42" t="n">
        <v>0.113955313905384</v>
      </c>
      <c r="Q27" s="39" t="n">
        <v>100</v>
      </c>
      <c r="R27" s="37" t="s">
        <v>35</v>
      </c>
      <c r="S27" s="42" t="n">
        <v>0.163438083138317</v>
      </c>
      <c r="T27" s="39" t="n">
        <v>100</v>
      </c>
      <c r="U27" s="37" t="s">
        <v>35</v>
      </c>
      <c r="V27" s="42" t="n">
        <v>0.102378787472844</v>
      </c>
      <c r="W27" s="39" t="n">
        <v>100</v>
      </c>
      <c r="X27" s="37" t="s">
        <v>35</v>
      </c>
      <c r="Y27" s="42" t="n">
        <v>0.0600478057567671</v>
      </c>
      <c r="Z27" s="39" t="n">
        <v>100</v>
      </c>
      <c r="AA27" s="37" t="s">
        <v>35</v>
      </c>
      <c r="AB27" s="42" t="n">
        <v>8.97387127081553</v>
      </c>
      <c r="AC27" s="39" t="n">
        <v>100</v>
      </c>
      <c r="AD27" s="37" t="s">
        <v>35</v>
      </c>
      <c r="AE27" s="42" t="n">
        <v>15.2124693989754</v>
      </c>
      <c r="AF27" s="39" t="n">
        <v>100</v>
      </c>
      <c r="AG27" s="37" t="s">
        <v>35</v>
      </c>
      <c r="AH27" s="38" t="n">
        <v>124.808653513591</v>
      </c>
      <c r="AI27" s="39" t="n">
        <v>100</v>
      </c>
      <c r="AJ27" s="37" t="s">
        <v>35</v>
      </c>
      <c r="AK27" s="38" t="n">
        <v>995.258697509766</v>
      </c>
      <c r="AL27" s="39" t="n">
        <v>100</v>
      </c>
      <c r="AM27" s="37" t="s">
        <v>35</v>
      </c>
      <c r="AN27" s="38" t="n">
        <v>125.801432132721</v>
      </c>
      <c r="AO27" s="39" t="n">
        <v>100</v>
      </c>
      <c r="AP27" s="37" t="s">
        <v>35</v>
      </c>
      <c r="AQ27" s="38" t="n">
        <v>978.1272315979</v>
      </c>
      <c r="AR27" s="39" t="n">
        <v>100</v>
      </c>
      <c r="AS27" s="36" t="n">
        <v>48</v>
      </c>
      <c r="AT27" s="40" t="n">
        <v>24</v>
      </c>
      <c r="AU27" s="41" t="n">
        <v>534.7</v>
      </c>
    </row>
    <row r="28" s="35" customFormat="true" ht="18" hidden="false" customHeight="true" outlineLevel="0" collapsed="false">
      <c r="B28" s="36" t="s">
        <v>54</v>
      </c>
      <c r="C28" s="37" t="s">
        <v>35</v>
      </c>
      <c r="D28" s="42" t="n">
        <v>2.37450913215677</v>
      </c>
      <c r="E28" s="39" t="n">
        <v>100</v>
      </c>
      <c r="F28" s="37" t="s">
        <v>35</v>
      </c>
      <c r="G28" s="42" t="n">
        <v>11.006396929423</v>
      </c>
      <c r="H28" s="39" t="n">
        <v>100</v>
      </c>
      <c r="I28" s="37" t="s">
        <v>35</v>
      </c>
      <c r="J28" s="42" t="n">
        <v>33.191600282987</v>
      </c>
      <c r="K28" s="39" t="n">
        <v>100</v>
      </c>
      <c r="L28" s="37" t="s">
        <v>35</v>
      </c>
      <c r="M28" s="42" t="n">
        <v>0.577405648306012</v>
      </c>
      <c r="N28" s="39" t="n">
        <v>100</v>
      </c>
      <c r="O28" s="37" t="s">
        <v>35</v>
      </c>
      <c r="P28" s="42" t="n">
        <v>0.0424724804494569</v>
      </c>
      <c r="Q28" s="39" t="n">
        <v>100</v>
      </c>
      <c r="R28" s="37" t="s">
        <v>35</v>
      </c>
      <c r="S28" s="42" t="n">
        <v>0.224252840814491</v>
      </c>
      <c r="T28" s="39" t="n">
        <v>100</v>
      </c>
      <c r="U28" s="37" t="s">
        <v>35</v>
      </c>
      <c r="V28" s="42" t="n">
        <v>0.101548386427263</v>
      </c>
      <c r="W28" s="39" t="n">
        <v>100</v>
      </c>
      <c r="X28" s="37" t="s">
        <v>35</v>
      </c>
      <c r="Y28" s="42" t="n">
        <v>0.0177059845846088</v>
      </c>
      <c r="Z28" s="39" t="n">
        <v>100</v>
      </c>
      <c r="AA28" s="37" t="s">
        <v>35</v>
      </c>
      <c r="AB28" s="42" t="n">
        <v>8.91307993729909</v>
      </c>
      <c r="AC28" s="39" t="n">
        <v>100</v>
      </c>
      <c r="AD28" s="37" t="s">
        <v>35</v>
      </c>
      <c r="AE28" s="42" t="n">
        <v>15.0816485285759</v>
      </c>
      <c r="AF28" s="39" t="n">
        <v>100</v>
      </c>
      <c r="AG28" s="37" t="s">
        <v>35</v>
      </c>
      <c r="AH28" s="38" t="n">
        <v>124.799362977346</v>
      </c>
      <c r="AI28" s="39" t="n">
        <v>100</v>
      </c>
      <c r="AJ28" s="37" t="s">
        <v>35</v>
      </c>
      <c r="AK28" s="38" t="n">
        <v>997.118810017904</v>
      </c>
      <c r="AL28" s="39" t="n">
        <v>100</v>
      </c>
      <c r="AM28" s="37" t="s">
        <v>35</v>
      </c>
      <c r="AN28" s="38" t="n">
        <v>127.950117905935</v>
      </c>
      <c r="AO28" s="39" t="n">
        <v>100</v>
      </c>
      <c r="AP28" s="37" t="s">
        <v>35</v>
      </c>
      <c r="AQ28" s="38" t="n">
        <v>971.971758524577</v>
      </c>
      <c r="AR28" s="39" t="n">
        <v>100</v>
      </c>
      <c r="AS28" s="36" t="n">
        <v>48</v>
      </c>
      <c r="AT28" s="40" t="n">
        <v>24</v>
      </c>
      <c r="AU28" s="41" t="n">
        <v>531.1</v>
      </c>
    </row>
    <row r="29" s="35" customFormat="true" ht="18" hidden="false" customHeight="true" outlineLevel="0" collapsed="false">
      <c r="B29" s="36" t="s">
        <v>55</v>
      </c>
      <c r="C29" s="37" t="s">
        <v>35</v>
      </c>
      <c r="D29" s="42" t="n">
        <v>2.37320365880926</v>
      </c>
      <c r="E29" s="39" t="n">
        <v>100</v>
      </c>
      <c r="F29" s="37" t="s">
        <v>35</v>
      </c>
      <c r="G29" s="42" t="n">
        <v>11.6188170115153</v>
      </c>
      <c r="H29" s="39" t="n">
        <v>100</v>
      </c>
      <c r="I29" s="37" t="s">
        <v>35</v>
      </c>
      <c r="J29" s="42" t="n">
        <v>33.327921628952</v>
      </c>
      <c r="K29" s="39" t="n">
        <v>100</v>
      </c>
      <c r="L29" s="37" t="s">
        <v>35</v>
      </c>
      <c r="M29" s="42" t="n">
        <v>0.56440028299888</v>
      </c>
      <c r="N29" s="39" t="n">
        <v>100</v>
      </c>
      <c r="O29" s="37" t="s">
        <v>35</v>
      </c>
      <c r="P29" s="42" t="n">
        <v>0.153151947869143</v>
      </c>
      <c r="Q29" s="39" t="n">
        <v>100</v>
      </c>
      <c r="R29" s="37" t="s">
        <v>35</v>
      </c>
      <c r="S29" s="42" t="n">
        <v>0.560532032201688</v>
      </c>
      <c r="T29" s="39" t="n">
        <v>100</v>
      </c>
      <c r="U29" s="37" t="s">
        <v>35</v>
      </c>
      <c r="V29" s="42" t="n">
        <v>0.0997261352216204</v>
      </c>
      <c r="W29" s="39" t="n">
        <v>100</v>
      </c>
      <c r="X29" s="37" t="s">
        <v>35</v>
      </c>
      <c r="Y29" s="42" t="n">
        <v>0.0264026453887709</v>
      </c>
      <c r="Z29" s="39" t="n">
        <v>100</v>
      </c>
      <c r="AA29" s="37" t="s">
        <v>35</v>
      </c>
      <c r="AB29" s="42" t="n">
        <v>8.68686902523041</v>
      </c>
      <c r="AC29" s="39" t="n">
        <v>100</v>
      </c>
      <c r="AD29" s="37" t="s">
        <v>35</v>
      </c>
      <c r="AE29" s="42" t="n">
        <v>15.1298553347588</v>
      </c>
      <c r="AF29" s="39" t="n">
        <v>100</v>
      </c>
      <c r="AG29" s="37" t="s">
        <v>35</v>
      </c>
      <c r="AH29" s="38" t="n">
        <v>124.666397253672</v>
      </c>
      <c r="AI29" s="39" t="n">
        <v>100</v>
      </c>
      <c r="AJ29" s="37" t="s">
        <v>35</v>
      </c>
      <c r="AK29" s="38" t="n">
        <v>996.56014251709</v>
      </c>
      <c r="AL29" s="39" t="n">
        <v>100</v>
      </c>
      <c r="AM29" s="37" t="s">
        <v>35</v>
      </c>
      <c r="AN29" s="38" t="n">
        <v>125.414792219798</v>
      </c>
      <c r="AO29" s="39" t="n">
        <v>100</v>
      </c>
      <c r="AP29" s="37" t="s">
        <v>35</v>
      </c>
      <c r="AQ29" s="38" t="n">
        <v>977.500644683838</v>
      </c>
      <c r="AR29" s="39" t="n">
        <v>100</v>
      </c>
      <c r="AS29" s="36" t="n">
        <v>48</v>
      </c>
      <c r="AT29" s="40" t="n">
        <v>24</v>
      </c>
      <c r="AU29" s="41" t="n">
        <v>521.3</v>
      </c>
    </row>
    <row r="30" s="35" customFormat="true" ht="18" hidden="false" customHeight="true" outlineLevel="0" collapsed="false">
      <c r="B30" s="36" t="s">
        <v>56</v>
      </c>
      <c r="C30" s="37" t="s">
        <v>35</v>
      </c>
      <c r="D30" s="42" t="n">
        <v>2.49578841030598</v>
      </c>
      <c r="E30" s="39" t="n">
        <v>100</v>
      </c>
      <c r="F30" s="37" t="s">
        <v>35</v>
      </c>
      <c r="G30" s="42" t="n">
        <v>10.2662767867247</v>
      </c>
      <c r="H30" s="39" t="n">
        <v>100</v>
      </c>
      <c r="I30" s="37" t="s">
        <v>35</v>
      </c>
      <c r="J30" s="42" t="n">
        <v>33.2741007804871</v>
      </c>
      <c r="K30" s="39" t="n">
        <v>100</v>
      </c>
      <c r="L30" s="37" t="s">
        <v>35</v>
      </c>
      <c r="M30" s="42" t="n">
        <v>0.651623370746772</v>
      </c>
      <c r="N30" s="39" t="n">
        <v>100</v>
      </c>
      <c r="O30" s="37" t="s">
        <v>35</v>
      </c>
      <c r="P30" s="42" t="n">
        <v>0.178798521773084</v>
      </c>
      <c r="Q30" s="39" t="n">
        <v>100</v>
      </c>
      <c r="R30" s="37" t="s">
        <v>35</v>
      </c>
      <c r="S30" s="42" t="n">
        <v>0.334759635850787</v>
      </c>
      <c r="T30" s="39" t="n">
        <v>100</v>
      </c>
      <c r="U30" s="37" t="s">
        <v>35</v>
      </c>
      <c r="V30" s="42" t="n">
        <v>0.101394031972935</v>
      </c>
      <c r="W30" s="39" t="n">
        <v>100</v>
      </c>
      <c r="X30" s="37" t="s">
        <v>35</v>
      </c>
      <c r="Y30" s="42" t="n">
        <v>0.0425646154714438</v>
      </c>
      <c r="Z30" s="39" t="n">
        <v>100</v>
      </c>
      <c r="AA30" s="37" t="s">
        <v>35</v>
      </c>
      <c r="AB30" s="42" t="n">
        <v>8.85334783792496</v>
      </c>
      <c r="AC30" s="39" t="n">
        <v>100</v>
      </c>
      <c r="AD30" s="37" t="s">
        <v>35</v>
      </c>
      <c r="AE30" s="42" t="n">
        <v>15.2073922157288</v>
      </c>
      <c r="AF30" s="39" t="n">
        <v>100</v>
      </c>
      <c r="AG30" s="37" t="s">
        <v>35</v>
      </c>
      <c r="AH30" s="38" t="n">
        <v>124.555700620015</v>
      </c>
      <c r="AI30" s="39" t="n">
        <v>100</v>
      </c>
      <c r="AJ30" s="37" t="s">
        <v>35</v>
      </c>
      <c r="AK30" s="38" t="n">
        <v>994.947011311849</v>
      </c>
      <c r="AL30" s="39" t="n">
        <v>100</v>
      </c>
      <c r="AM30" s="37" t="s">
        <v>35</v>
      </c>
      <c r="AN30" s="38" t="n">
        <v>124.269213994344</v>
      </c>
      <c r="AO30" s="39" t="n">
        <v>100</v>
      </c>
      <c r="AP30" s="37" t="s">
        <v>35</v>
      </c>
      <c r="AQ30" s="38" t="n">
        <v>983.960102081299</v>
      </c>
      <c r="AR30" s="39" t="n">
        <v>100</v>
      </c>
      <c r="AS30" s="36" t="n">
        <v>48</v>
      </c>
      <c r="AT30" s="40" t="n">
        <v>24</v>
      </c>
      <c r="AU30" s="41" t="n">
        <v>509.8</v>
      </c>
    </row>
    <row r="31" s="35" customFormat="true" ht="18" hidden="false" customHeight="true" outlineLevel="0" collapsed="false">
      <c r="B31" s="36" t="s">
        <v>57</v>
      </c>
      <c r="C31" s="37" t="s">
        <v>35</v>
      </c>
      <c r="D31" s="42" t="n">
        <v>2.46025428424279</v>
      </c>
      <c r="E31" s="39" t="n">
        <v>100</v>
      </c>
      <c r="F31" s="37" t="s">
        <v>35</v>
      </c>
      <c r="G31" s="42" t="n">
        <v>11.5652841230234</v>
      </c>
      <c r="H31" s="39" t="n">
        <v>100</v>
      </c>
      <c r="I31" s="37" t="s">
        <v>35</v>
      </c>
      <c r="J31" s="42" t="n">
        <v>32.9839166005453</v>
      </c>
      <c r="K31" s="39" t="n">
        <v>100</v>
      </c>
      <c r="L31" s="37" t="s">
        <v>35</v>
      </c>
      <c r="M31" s="42" t="n">
        <v>0.564823551724354</v>
      </c>
      <c r="N31" s="39" t="n">
        <v>100</v>
      </c>
      <c r="O31" s="37" t="s">
        <v>35</v>
      </c>
      <c r="P31" s="42" t="n">
        <v>0.0611555892161656</v>
      </c>
      <c r="Q31" s="39" t="n">
        <v>100</v>
      </c>
      <c r="R31" s="37" t="s">
        <v>35</v>
      </c>
      <c r="S31" s="42" t="n">
        <v>0.46745737362653</v>
      </c>
      <c r="T31" s="39" t="n">
        <v>100</v>
      </c>
      <c r="U31" s="37" t="s">
        <v>35</v>
      </c>
      <c r="V31" s="42" t="n">
        <v>0.103714195856204</v>
      </c>
      <c r="W31" s="39" t="n">
        <v>100</v>
      </c>
      <c r="X31" s="37" t="s">
        <v>35</v>
      </c>
      <c r="Y31" s="42" t="n">
        <v>0.0410765548851183</v>
      </c>
      <c r="Z31" s="39" t="n">
        <v>100</v>
      </c>
      <c r="AA31" s="37" t="s">
        <v>35</v>
      </c>
      <c r="AB31" s="42" t="n">
        <v>9.17764439185461</v>
      </c>
      <c r="AC31" s="39" t="n">
        <v>100</v>
      </c>
      <c r="AD31" s="37" t="s">
        <v>35</v>
      </c>
      <c r="AE31" s="42" t="n">
        <v>15.0772877534231</v>
      </c>
      <c r="AF31" s="39" t="n">
        <v>100</v>
      </c>
      <c r="AG31" s="37" t="s">
        <v>35</v>
      </c>
      <c r="AH31" s="38" t="n">
        <v>123.82968266805</v>
      </c>
      <c r="AI31" s="39" t="n">
        <v>100</v>
      </c>
      <c r="AJ31" s="37" t="s">
        <v>35</v>
      </c>
      <c r="AK31" s="38" t="n">
        <v>996.333024342855</v>
      </c>
      <c r="AL31" s="39" t="n">
        <v>100</v>
      </c>
      <c r="AM31" s="37" t="s">
        <v>35</v>
      </c>
      <c r="AN31" s="38" t="n">
        <v>119.95140282313</v>
      </c>
      <c r="AO31" s="39" t="n">
        <v>100</v>
      </c>
      <c r="AP31" s="37" t="s">
        <v>35</v>
      </c>
      <c r="AQ31" s="38" t="n">
        <v>972.317667643229</v>
      </c>
      <c r="AR31" s="39" t="n">
        <v>100</v>
      </c>
      <c r="AS31" s="36" t="n">
        <v>48</v>
      </c>
      <c r="AT31" s="40" t="n">
        <v>24</v>
      </c>
      <c r="AU31" s="41" t="n">
        <v>490.2</v>
      </c>
    </row>
    <row r="32" s="35" customFormat="true" ht="18" hidden="false" customHeight="true" outlineLevel="0" collapsed="false">
      <c r="B32" s="36" t="s">
        <v>58</v>
      </c>
      <c r="C32" s="37" t="s">
        <v>35</v>
      </c>
      <c r="D32" s="42" t="n">
        <v>2.23758939933032</v>
      </c>
      <c r="E32" s="39" t="n">
        <v>100</v>
      </c>
      <c r="F32" s="37" t="s">
        <v>35</v>
      </c>
      <c r="G32" s="42" t="n">
        <v>12.7282878160477</v>
      </c>
      <c r="H32" s="39" t="n">
        <v>100</v>
      </c>
      <c r="I32" s="37" t="s">
        <v>35</v>
      </c>
      <c r="J32" s="42" t="n">
        <v>33.6094801425934</v>
      </c>
      <c r="K32" s="39" t="n">
        <v>100</v>
      </c>
      <c r="L32" s="37" t="s">
        <v>35</v>
      </c>
      <c r="M32" s="42" t="n">
        <v>0.637300405651331</v>
      </c>
      <c r="N32" s="39" t="n">
        <v>100</v>
      </c>
      <c r="O32" s="37" t="s">
        <v>35</v>
      </c>
      <c r="P32" s="42" t="n">
        <v>0.209449413762168</v>
      </c>
      <c r="Q32" s="39" t="n">
        <v>100</v>
      </c>
      <c r="R32" s="37" t="s">
        <v>35</v>
      </c>
      <c r="S32" s="42" t="n">
        <v>0.313661431583266</v>
      </c>
      <c r="T32" s="39" t="n">
        <v>100</v>
      </c>
      <c r="U32" s="37" t="s">
        <v>35</v>
      </c>
      <c r="V32" s="42" t="n">
        <v>0.105381334200501</v>
      </c>
      <c r="W32" s="39" t="n">
        <v>100</v>
      </c>
      <c r="X32" s="37" t="s">
        <v>35</v>
      </c>
      <c r="Y32" s="42" t="n">
        <v>0.124029233003967</v>
      </c>
      <c r="Z32" s="39" t="n">
        <v>100</v>
      </c>
      <c r="AA32" s="37" t="s">
        <v>35</v>
      </c>
      <c r="AB32" s="42" t="n">
        <v>9.32164420684179</v>
      </c>
      <c r="AC32" s="39" t="n">
        <v>100</v>
      </c>
      <c r="AD32" s="37" t="s">
        <v>35</v>
      </c>
      <c r="AE32" s="42" t="n">
        <v>15.2649407982826</v>
      </c>
      <c r="AF32" s="39" t="n">
        <v>100</v>
      </c>
      <c r="AG32" s="37" t="s">
        <v>35</v>
      </c>
      <c r="AH32" s="38" t="n">
        <v>124.93257077535</v>
      </c>
      <c r="AI32" s="39" t="n">
        <v>100</v>
      </c>
      <c r="AJ32" s="37" t="s">
        <v>35</v>
      </c>
      <c r="AK32" s="38" t="n">
        <v>997.053882598877</v>
      </c>
      <c r="AL32" s="39" t="n">
        <v>100</v>
      </c>
      <c r="AM32" s="37" t="s">
        <v>35</v>
      </c>
      <c r="AN32" s="38" t="n">
        <v>123.435543696086</v>
      </c>
      <c r="AO32" s="39" t="n">
        <v>100</v>
      </c>
      <c r="AP32" s="37" t="s">
        <v>35</v>
      </c>
      <c r="AQ32" s="38" t="n">
        <v>978.13062286377</v>
      </c>
      <c r="AR32" s="39" t="n">
        <v>100</v>
      </c>
      <c r="AS32" s="36" t="n">
        <v>48</v>
      </c>
      <c r="AT32" s="40" t="n">
        <v>24</v>
      </c>
      <c r="AU32" s="41" t="n">
        <v>516</v>
      </c>
    </row>
    <row r="33" s="35" customFormat="true" ht="18" hidden="false" customHeight="true" outlineLevel="0" collapsed="false">
      <c r="B33" s="36" t="s">
        <v>59</v>
      </c>
      <c r="C33" s="37" t="s">
        <v>35</v>
      </c>
      <c r="D33" s="42" t="n">
        <v>2.23395023494959</v>
      </c>
      <c r="E33" s="39" t="n">
        <v>100</v>
      </c>
      <c r="F33" s="37" t="s">
        <v>35</v>
      </c>
      <c r="G33" s="42" t="n">
        <v>11.8190645972888</v>
      </c>
      <c r="H33" s="39" t="n">
        <v>100</v>
      </c>
      <c r="I33" s="37" t="s">
        <v>35</v>
      </c>
      <c r="J33" s="42" t="n">
        <v>32.0895483295123</v>
      </c>
      <c r="K33" s="39" t="n">
        <v>100</v>
      </c>
      <c r="L33" s="37" t="s">
        <v>35</v>
      </c>
      <c r="M33" s="42" t="n">
        <v>0.649943771461646</v>
      </c>
      <c r="N33" s="39" t="n">
        <v>100</v>
      </c>
      <c r="O33" s="37" t="s">
        <v>35</v>
      </c>
      <c r="P33" s="42" t="n">
        <v>0.215488807026607</v>
      </c>
      <c r="Q33" s="39" t="n">
        <v>100</v>
      </c>
      <c r="R33" s="37" t="s">
        <v>35</v>
      </c>
      <c r="S33" s="42" t="n">
        <v>0.325991366369029</v>
      </c>
      <c r="T33" s="39" t="n">
        <v>100</v>
      </c>
      <c r="U33" s="37" t="s">
        <v>35</v>
      </c>
      <c r="V33" s="42" t="n">
        <v>0.106692750317355</v>
      </c>
      <c r="W33" s="39" t="n">
        <v>100</v>
      </c>
      <c r="X33" s="37" t="s">
        <v>35</v>
      </c>
      <c r="Y33" s="42" t="n">
        <v>0.0722543430195704</v>
      </c>
      <c r="Z33" s="39" t="n">
        <v>100</v>
      </c>
      <c r="AA33" s="37" t="s">
        <v>35</v>
      </c>
      <c r="AB33" s="42" t="n">
        <v>9.59491195281347</v>
      </c>
      <c r="AC33" s="39" t="n">
        <v>100</v>
      </c>
      <c r="AD33" s="37" t="s">
        <v>35</v>
      </c>
      <c r="AE33" s="42" t="n">
        <v>14.8915191292763</v>
      </c>
      <c r="AF33" s="39" t="n">
        <v>100</v>
      </c>
      <c r="AG33" s="37" t="s">
        <v>35</v>
      </c>
      <c r="AH33" s="38" t="n">
        <v>121.735139211019</v>
      </c>
      <c r="AI33" s="39" t="n">
        <v>100</v>
      </c>
      <c r="AJ33" s="37" t="s">
        <v>35</v>
      </c>
      <c r="AK33" s="38" t="n">
        <v>995.568415323893</v>
      </c>
      <c r="AL33" s="39" t="n">
        <v>100</v>
      </c>
      <c r="AM33" s="37" t="s">
        <v>35</v>
      </c>
      <c r="AN33" s="38" t="n">
        <v>110.59542687734</v>
      </c>
      <c r="AO33" s="39" t="n">
        <v>100</v>
      </c>
      <c r="AP33" s="37" t="s">
        <v>35</v>
      </c>
      <c r="AQ33" s="38" t="n">
        <v>986.870000203451</v>
      </c>
      <c r="AR33" s="39" t="n">
        <v>100</v>
      </c>
      <c r="AS33" s="36" t="n">
        <v>48</v>
      </c>
      <c r="AT33" s="40" t="n">
        <v>24</v>
      </c>
      <c r="AU33" s="41" t="n">
        <v>439.6</v>
      </c>
    </row>
    <row r="34" s="35" customFormat="true" ht="18" hidden="false" customHeight="true" outlineLevel="0" collapsed="false">
      <c r="B34" s="36" t="s">
        <v>60</v>
      </c>
      <c r="C34" s="37" t="s">
        <v>35</v>
      </c>
      <c r="D34" s="42" t="n">
        <v>2.28045523911715</v>
      </c>
      <c r="E34" s="39" t="n">
        <v>100</v>
      </c>
      <c r="F34" s="37" t="s">
        <v>35</v>
      </c>
      <c r="G34" s="42" t="n">
        <v>6.87906023363272</v>
      </c>
      <c r="H34" s="39" t="n">
        <v>100</v>
      </c>
      <c r="I34" s="37" t="s">
        <v>35</v>
      </c>
      <c r="J34" s="42" t="n">
        <v>35.3271317879359</v>
      </c>
      <c r="K34" s="39" t="n">
        <v>100</v>
      </c>
      <c r="L34" s="37" t="s">
        <v>35</v>
      </c>
      <c r="M34" s="42" t="n">
        <v>0.614596175650756</v>
      </c>
      <c r="N34" s="39" t="n">
        <v>100</v>
      </c>
      <c r="O34" s="37" t="s">
        <v>35</v>
      </c>
      <c r="P34" s="42" t="n">
        <v>0.193995224006358</v>
      </c>
      <c r="Q34" s="39" t="n">
        <v>100</v>
      </c>
      <c r="R34" s="37" t="s">
        <v>35</v>
      </c>
      <c r="S34" s="42" t="n">
        <v>0.321543142199516</v>
      </c>
      <c r="T34" s="39" t="n">
        <v>100</v>
      </c>
      <c r="U34" s="37" t="s">
        <v>35</v>
      </c>
      <c r="V34" s="42" t="n">
        <v>0.106021422427148</v>
      </c>
      <c r="W34" s="39" t="n">
        <v>100</v>
      </c>
      <c r="X34" s="37" t="s">
        <v>35</v>
      </c>
      <c r="Y34" s="42" t="n">
        <v>0.0246808127694749</v>
      </c>
      <c r="Z34" s="39" t="n">
        <v>100</v>
      </c>
      <c r="AA34" s="37" t="s">
        <v>35</v>
      </c>
      <c r="AB34" s="42" t="n">
        <v>9.54909618695577</v>
      </c>
      <c r="AC34" s="39" t="n">
        <v>100</v>
      </c>
      <c r="AD34" s="37" t="s">
        <v>35</v>
      </c>
      <c r="AE34" s="42" t="n">
        <v>15.0673663020134</v>
      </c>
      <c r="AF34" s="39" t="n">
        <v>100</v>
      </c>
      <c r="AG34" s="37" t="s">
        <v>35</v>
      </c>
      <c r="AH34" s="38" t="n">
        <v>119.312334219615</v>
      </c>
      <c r="AI34" s="39" t="n">
        <v>100</v>
      </c>
      <c r="AJ34" s="37" t="s">
        <v>35</v>
      </c>
      <c r="AK34" s="38" t="n">
        <v>993.66153717041</v>
      </c>
      <c r="AL34" s="39" t="n">
        <v>100</v>
      </c>
      <c r="AM34" s="37" t="s">
        <v>35</v>
      </c>
      <c r="AN34" s="38" t="n">
        <v>105.567538261414</v>
      </c>
      <c r="AO34" s="39" t="n">
        <v>100</v>
      </c>
      <c r="AP34" s="37" t="s">
        <v>35</v>
      </c>
      <c r="AQ34" s="38" t="n">
        <v>997.115786234538</v>
      </c>
      <c r="AR34" s="39" t="n">
        <v>100</v>
      </c>
      <c r="AS34" s="36" t="n">
        <v>48</v>
      </c>
      <c r="AT34" s="40" t="n">
        <v>24</v>
      </c>
      <c r="AU34" s="41" t="n">
        <v>413.5</v>
      </c>
    </row>
    <row r="35" s="35" customFormat="true" ht="18" hidden="false" customHeight="true" outlineLevel="0" collapsed="false">
      <c r="B35" s="36" t="s">
        <v>61</v>
      </c>
      <c r="C35" s="37" t="s">
        <v>35</v>
      </c>
      <c r="D35" s="42" t="n">
        <v>2.35573534170787</v>
      </c>
      <c r="E35" s="39" t="n">
        <v>100</v>
      </c>
      <c r="F35" s="37" t="s">
        <v>35</v>
      </c>
      <c r="G35" s="42" t="n">
        <v>10.3220073183378</v>
      </c>
      <c r="H35" s="39" t="n">
        <v>100</v>
      </c>
      <c r="I35" s="37" t="s">
        <v>35</v>
      </c>
      <c r="J35" s="42" t="n">
        <v>35.9229405721029</v>
      </c>
      <c r="K35" s="39" t="n">
        <v>100</v>
      </c>
      <c r="L35" s="37" t="s">
        <v>35</v>
      </c>
      <c r="M35" s="42" t="n">
        <v>0.529092837125063</v>
      </c>
      <c r="N35" s="39" t="n">
        <v>100</v>
      </c>
      <c r="O35" s="37" t="s">
        <v>35</v>
      </c>
      <c r="P35" s="42" t="n">
        <v>0.300127485885848</v>
      </c>
      <c r="Q35" s="39" t="n">
        <v>100</v>
      </c>
      <c r="R35" s="37" t="s">
        <v>35</v>
      </c>
      <c r="S35" s="42" t="n">
        <v>0.272112081448237</v>
      </c>
      <c r="T35" s="39" t="n">
        <v>100</v>
      </c>
      <c r="U35" s="37" t="s">
        <v>35</v>
      </c>
      <c r="V35" s="42" t="n">
        <v>0.105193677203109</v>
      </c>
      <c r="W35" s="39" t="n">
        <v>100</v>
      </c>
      <c r="X35" s="37" t="s">
        <v>35</v>
      </c>
      <c r="Y35" s="42" t="n">
        <v>0.0256577972091539</v>
      </c>
      <c r="Z35" s="39" t="n">
        <v>100</v>
      </c>
      <c r="AA35" s="37" t="s">
        <v>35</v>
      </c>
      <c r="AB35" s="42" t="n">
        <v>9.27504454056422</v>
      </c>
      <c r="AC35" s="39" t="n">
        <v>100</v>
      </c>
      <c r="AD35" s="37" t="s">
        <v>35</v>
      </c>
      <c r="AE35" s="42" t="n">
        <v>15.1559485991796</v>
      </c>
      <c r="AF35" s="39" t="n">
        <v>100</v>
      </c>
      <c r="AG35" s="37" t="s">
        <v>35</v>
      </c>
      <c r="AH35" s="38" t="n">
        <v>124.477081457774</v>
      </c>
      <c r="AI35" s="39" t="n">
        <v>100</v>
      </c>
      <c r="AJ35" s="37" t="s">
        <v>35</v>
      </c>
      <c r="AK35" s="38" t="n">
        <v>992.372815450033</v>
      </c>
      <c r="AL35" s="39" t="n">
        <v>100</v>
      </c>
      <c r="AM35" s="37" t="s">
        <v>35</v>
      </c>
      <c r="AN35" s="38" t="n">
        <v>119.471129894257</v>
      </c>
      <c r="AO35" s="39" t="n">
        <v>100</v>
      </c>
      <c r="AP35" s="37" t="s">
        <v>35</v>
      </c>
      <c r="AQ35" s="43" t="n">
        <v>1005.42746353149</v>
      </c>
      <c r="AR35" s="39" t="n">
        <v>100</v>
      </c>
      <c r="AS35" s="36" t="n">
        <v>48</v>
      </c>
      <c r="AT35" s="40" t="n">
        <v>24</v>
      </c>
      <c r="AU35" s="41" t="n">
        <v>495.9</v>
      </c>
    </row>
    <row r="36" s="35" customFormat="true" ht="18" hidden="false" customHeight="true" outlineLevel="0" collapsed="false">
      <c r="B36" s="36" t="s">
        <v>62</v>
      </c>
      <c r="C36" s="37" t="s">
        <v>35</v>
      </c>
      <c r="D36" s="42" t="n">
        <v>2.42121670100217</v>
      </c>
      <c r="E36" s="39" t="n">
        <v>100</v>
      </c>
      <c r="F36" s="37" t="s">
        <v>35</v>
      </c>
      <c r="G36" s="42" t="n">
        <v>13.7121976415316</v>
      </c>
      <c r="H36" s="39" t="n">
        <v>100</v>
      </c>
      <c r="I36" s="37" t="s">
        <v>35</v>
      </c>
      <c r="J36" s="42" t="n">
        <v>32.9633496602376</v>
      </c>
      <c r="K36" s="39" t="n">
        <v>100</v>
      </c>
      <c r="L36" s="37" t="s">
        <v>35</v>
      </c>
      <c r="M36" s="42" t="n">
        <v>0.773461387803157</v>
      </c>
      <c r="N36" s="39" t="n">
        <v>100</v>
      </c>
      <c r="O36" s="37" t="s">
        <v>35</v>
      </c>
      <c r="P36" s="42" t="n">
        <v>0.358480679244773</v>
      </c>
      <c r="Q36" s="39" t="n">
        <v>100</v>
      </c>
      <c r="R36" s="37" t="s">
        <v>35</v>
      </c>
      <c r="S36" s="42" t="n">
        <v>0.228205958070854</v>
      </c>
      <c r="T36" s="39" t="n">
        <v>100</v>
      </c>
      <c r="U36" s="37" t="s">
        <v>35</v>
      </c>
      <c r="V36" s="42" t="n">
        <v>0.103326025884599</v>
      </c>
      <c r="W36" s="39" t="n">
        <v>100</v>
      </c>
      <c r="X36" s="37" t="s">
        <v>35</v>
      </c>
      <c r="Y36" s="42" t="n">
        <v>0.111490419575906</v>
      </c>
      <c r="Z36" s="39" t="n">
        <v>100</v>
      </c>
      <c r="AA36" s="37" t="s">
        <v>35</v>
      </c>
      <c r="AB36" s="42" t="n">
        <v>9.02415303389231</v>
      </c>
      <c r="AC36" s="39" t="n">
        <v>100</v>
      </c>
      <c r="AD36" s="37" t="s">
        <v>35</v>
      </c>
      <c r="AE36" s="42" t="n">
        <v>15.484506726265</v>
      </c>
      <c r="AF36" s="39" t="n">
        <v>100</v>
      </c>
      <c r="AG36" s="37" t="s">
        <v>35</v>
      </c>
      <c r="AH36" s="38" t="n">
        <v>124.984244187673</v>
      </c>
      <c r="AI36" s="39" t="n">
        <v>100</v>
      </c>
      <c r="AJ36" s="37" t="s">
        <v>35</v>
      </c>
      <c r="AK36" s="38" t="n">
        <v>994.081167856852</v>
      </c>
      <c r="AL36" s="39" t="n">
        <v>100</v>
      </c>
      <c r="AM36" s="37" t="s">
        <v>35</v>
      </c>
      <c r="AN36" s="38" t="n">
        <v>126.647466659546</v>
      </c>
      <c r="AO36" s="39" t="n">
        <v>100</v>
      </c>
      <c r="AP36" s="37" t="s">
        <v>35</v>
      </c>
      <c r="AQ36" s="38" t="n">
        <v>979.566511789958</v>
      </c>
      <c r="AR36" s="39" t="n">
        <v>100</v>
      </c>
      <c r="AS36" s="36" t="n">
        <v>48</v>
      </c>
      <c r="AT36" s="44" t="n">
        <v>24</v>
      </c>
      <c r="AU36" s="45" t="n">
        <v>543.5</v>
      </c>
    </row>
    <row r="37" s="35" customFormat="true" ht="18" hidden="false" customHeight="true" outlineLevel="0" collapsed="false">
      <c r="B37" s="36" t="s">
        <v>63</v>
      </c>
      <c r="C37" s="37" t="s">
        <v>35</v>
      </c>
      <c r="D37" s="42" t="n">
        <v>2.51120013619463</v>
      </c>
      <c r="E37" s="39" t="n">
        <v>100</v>
      </c>
      <c r="F37" s="37" t="s">
        <v>35</v>
      </c>
      <c r="G37" s="42" t="n">
        <v>13.2177574137847</v>
      </c>
      <c r="H37" s="39" t="n">
        <v>100</v>
      </c>
      <c r="I37" s="37" t="s">
        <v>35</v>
      </c>
      <c r="J37" s="42" t="n">
        <v>31.3064441680908</v>
      </c>
      <c r="K37" s="39" t="n">
        <v>100</v>
      </c>
      <c r="L37" s="37" t="s">
        <v>35</v>
      </c>
      <c r="M37" s="42" t="n">
        <v>0.861703424404065</v>
      </c>
      <c r="N37" s="39" t="n">
        <v>100</v>
      </c>
      <c r="O37" s="37" t="s">
        <v>35</v>
      </c>
      <c r="P37" s="42" t="n">
        <v>0.450671168880945</v>
      </c>
      <c r="Q37" s="39" t="n">
        <v>100</v>
      </c>
      <c r="R37" s="37" t="s">
        <v>35</v>
      </c>
      <c r="S37" s="42" t="n">
        <v>0.241808860252301</v>
      </c>
      <c r="T37" s="39" t="n">
        <v>100</v>
      </c>
      <c r="U37" s="37" t="s">
        <v>35</v>
      </c>
      <c r="V37" s="42" t="n">
        <v>0.103641273919493</v>
      </c>
      <c r="W37" s="39" t="n">
        <v>100</v>
      </c>
      <c r="X37" s="37" t="s">
        <v>35</v>
      </c>
      <c r="Y37" s="42" t="n">
        <v>0.0625871062152328</v>
      </c>
      <c r="Z37" s="39" t="n">
        <v>100</v>
      </c>
      <c r="AA37" s="37" t="s">
        <v>35</v>
      </c>
      <c r="AB37" s="42" t="n">
        <v>9.12057048082352</v>
      </c>
      <c r="AC37" s="39" t="n">
        <v>100</v>
      </c>
      <c r="AD37" s="37" t="s">
        <v>35</v>
      </c>
      <c r="AE37" s="42" t="n">
        <v>14.8262705206871</v>
      </c>
      <c r="AF37" s="39" t="n">
        <v>100</v>
      </c>
      <c r="AG37" s="37" t="s">
        <v>35</v>
      </c>
      <c r="AH37" s="38" t="n">
        <v>125.726723988851</v>
      </c>
      <c r="AI37" s="39" t="n">
        <v>100</v>
      </c>
      <c r="AJ37" s="37" t="s">
        <v>35</v>
      </c>
      <c r="AK37" s="38" t="n">
        <v>993.270628611247</v>
      </c>
      <c r="AL37" s="39" t="n">
        <v>100</v>
      </c>
      <c r="AM37" s="37" t="s">
        <v>35</v>
      </c>
      <c r="AN37" s="38" t="n">
        <v>127.431606133779</v>
      </c>
      <c r="AO37" s="39" t="n">
        <v>100</v>
      </c>
      <c r="AP37" s="37" t="s">
        <v>35</v>
      </c>
      <c r="AQ37" s="38" t="n">
        <v>978.03288269043</v>
      </c>
      <c r="AR37" s="39" t="n">
        <v>100</v>
      </c>
      <c r="AS37" s="36" t="n">
        <v>48</v>
      </c>
      <c r="AT37" s="44" t="n">
        <v>24</v>
      </c>
      <c r="AU37" s="45" t="n">
        <v>530.7</v>
      </c>
    </row>
    <row r="38" s="35" customFormat="true" ht="18" hidden="false" customHeight="true" outlineLevel="0" collapsed="false">
      <c r="B38" s="46" t="s">
        <v>64</v>
      </c>
      <c r="C38" s="47" t="s">
        <v>35</v>
      </c>
      <c r="D38" s="48" t="n">
        <v>2.46720893941044</v>
      </c>
      <c r="E38" s="49" t="n">
        <v>100</v>
      </c>
      <c r="F38" s="47" t="s">
        <v>35</v>
      </c>
      <c r="G38" s="48" t="n">
        <v>15.1862489978472</v>
      </c>
      <c r="H38" s="49" t="n">
        <v>100</v>
      </c>
      <c r="I38" s="47" t="s">
        <v>35</v>
      </c>
      <c r="J38" s="48" t="n">
        <v>28.8747663895289</v>
      </c>
      <c r="K38" s="49" t="n">
        <v>100</v>
      </c>
      <c r="L38" s="47" t="s">
        <v>35</v>
      </c>
      <c r="M38" s="48" t="n">
        <v>0.664701690276464</v>
      </c>
      <c r="N38" s="49" t="n">
        <v>100</v>
      </c>
      <c r="O38" s="47" t="s">
        <v>35</v>
      </c>
      <c r="P38" s="48" t="n">
        <v>0.783775265823351</v>
      </c>
      <c r="Q38" s="49" t="n">
        <v>100</v>
      </c>
      <c r="R38" s="47" t="s">
        <v>35</v>
      </c>
      <c r="S38" s="48" t="n">
        <v>0.190028546998898</v>
      </c>
      <c r="T38" s="49" t="n">
        <v>100</v>
      </c>
      <c r="U38" s="47" t="s">
        <v>35</v>
      </c>
      <c r="V38" s="48" t="n">
        <v>0.103040944629659</v>
      </c>
      <c r="W38" s="49" t="n">
        <v>100</v>
      </c>
      <c r="X38" s="47" t="s">
        <v>35</v>
      </c>
      <c r="Y38" s="48" t="n">
        <v>0.145143084874993</v>
      </c>
      <c r="Z38" s="49" t="n">
        <v>100</v>
      </c>
      <c r="AA38" s="47" t="s">
        <v>35</v>
      </c>
      <c r="AB38" s="48" t="n">
        <v>8.99634293715159</v>
      </c>
      <c r="AC38" s="49" t="n">
        <v>100</v>
      </c>
      <c r="AD38" s="47" t="s">
        <v>35</v>
      </c>
      <c r="AE38" s="48" t="n">
        <v>15.0157438715299</v>
      </c>
      <c r="AF38" s="49" t="n">
        <v>100</v>
      </c>
      <c r="AG38" s="47" t="s">
        <v>35</v>
      </c>
      <c r="AH38" s="50" t="n">
        <v>126.057808081309</v>
      </c>
      <c r="AI38" s="49" t="n">
        <v>100</v>
      </c>
      <c r="AJ38" s="47" t="s">
        <v>35</v>
      </c>
      <c r="AK38" s="50" t="n">
        <v>992.090084075928</v>
      </c>
      <c r="AL38" s="49" t="n">
        <v>100</v>
      </c>
      <c r="AM38" s="47" t="s">
        <v>35</v>
      </c>
      <c r="AN38" s="50" t="n">
        <v>126.870211760203</v>
      </c>
      <c r="AO38" s="49" t="n">
        <v>100</v>
      </c>
      <c r="AP38" s="47" t="s">
        <v>35</v>
      </c>
      <c r="AQ38" s="50" t="n">
        <v>988.672813415527</v>
      </c>
      <c r="AR38" s="49" t="n">
        <v>100</v>
      </c>
      <c r="AS38" s="46" t="n">
        <v>48</v>
      </c>
      <c r="AT38" s="44" t="n">
        <v>24</v>
      </c>
      <c r="AU38" s="45" t="n">
        <v>534.5</v>
      </c>
    </row>
    <row r="39" s="35" customFormat="true" ht="28.05" hidden="false" customHeight="true" outlineLevel="0" collapsed="false">
      <c r="B39" s="51" t="s">
        <v>65</v>
      </c>
      <c r="C39" s="52"/>
      <c r="D39" s="53" t="n">
        <v>10</v>
      </c>
      <c r="E39" s="54"/>
      <c r="F39" s="52"/>
      <c r="G39" s="53" t="n">
        <v>50</v>
      </c>
      <c r="H39" s="54"/>
      <c r="I39" s="52"/>
      <c r="J39" s="53" t="n">
        <v>80</v>
      </c>
      <c r="K39" s="54"/>
      <c r="L39" s="52"/>
      <c r="M39" s="53" t="n">
        <v>10</v>
      </c>
      <c r="N39" s="54"/>
      <c r="O39" s="52"/>
      <c r="P39" s="53" t="n">
        <v>50</v>
      </c>
      <c r="Q39" s="54"/>
      <c r="R39" s="52"/>
      <c r="S39" s="53" t="n">
        <v>10</v>
      </c>
      <c r="T39" s="54"/>
      <c r="U39" s="52"/>
      <c r="V39" s="53" t="n">
        <v>10</v>
      </c>
      <c r="W39" s="54"/>
      <c r="X39" s="52"/>
      <c r="Y39" s="54"/>
      <c r="Z39" s="54"/>
      <c r="AA39" s="52"/>
      <c r="AB39" s="54"/>
      <c r="AC39" s="54"/>
      <c r="AD39" s="52"/>
      <c r="AE39" s="54"/>
      <c r="AF39" s="54"/>
      <c r="AG39" s="52"/>
      <c r="AH39" s="54"/>
      <c r="AI39" s="54"/>
      <c r="AJ39" s="52"/>
      <c r="AK39" s="54"/>
      <c r="AL39" s="54"/>
      <c r="AM39" s="52"/>
      <c r="AN39" s="54"/>
      <c r="AO39" s="54"/>
      <c r="AP39" s="52"/>
      <c r="AQ39" s="54"/>
      <c r="AR39" s="54"/>
      <c r="AS39" s="52"/>
      <c r="AT39" s="55"/>
      <c r="AU39" s="55"/>
    </row>
    <row r="40" customFormat="false" ht="6.6" hidden="false" customHeight="true" outlineLevel="0" collapsed="false">
      <c r="B40" s="10"/>
      <c r="C40" s="10"/>
      <c r="E40" s="11"/>
      <c r="F40" s="10"/>
      <c r="H40" s="11"/>
      <c r="I40" s="10"/>
      <c r="K40" s="11"/>
      <c r="L40" s="10"/>
      <c r="N40" s="11"/>
      <c r="O40" s="10"/>
      <c r="Q40" s="11"/>
      <c r="R40" s="12"/>
      <c r="S40" s="11"/>
      <c r="T40" s="11"/>
      <c r="U40" s="12"/>
      <c r="V40" s="11"/>
      <c r="W40" s="11"/>
      <c r="X40" s="10"/>
      <c r="Z40" s="11"/>
      <c r="AA40" s="10"/>
      <c r="AC40" s="11"/>
      <c r="AD40" s="10"/>
      <c r="AF40" s="11"/>
      <c r="AG40" s="10"/>
      <c r="AI40" s="11"/>
      <c r="AJ40" s="10"/>
      <c r="AL40" s="11"/>
      <c r="AM40" s="10"/>
      <c r="AO40" s="11"/>
      <c r="AP40" s="10"/>
      <c r="AR40" s="11"/>
      <c r="AS40" s="10"/>
    </row>
    <row r="41" s="35" customFormat="true" ht="28.05" hidden="false" customHeight="true" outlineLevel="0" collapsed="false">
      <c r="B41" s="56" t="s">
        <v>66</v>
      </c>
      <c r="C41" s="57" t="s">
        <v>35</v>
      </c>
      <c r="D41" s="58" t="n">
        <v>2.3438089979828</v>
      </c>
      <c r="E41" s="59" t="n">
        <v>100</v>
      </c>
      <c r="F41" s="57" t="s">
        <v>35</v>
      </c>
      <c r="G41" s="58" t="n">
        <v>10.7042657366102</v>
      </c>
      <c r="H41" s="60" t="n">
        <v>100</v>
      </c>
      <c r="I41" s="57" t="s">
        <v>35</v>
      </c>
      <c r="J41" s="58" t="n">
        <v>33.0382862163612</v>
      </c>
      <c r="K41" s="60" t="n">
        <v>100</v>
      </c>
      <c r="L41" s="57" t="s">
        <v>35</v>
      </c>
      <c r="M41" s="58" t="n">
        <v>0.609141285571155</v>
      </c>
      <c r="N41" s="59" t="n">
        <v>100</v>
      </c>
      <c r="O41" s="57" t="s">
        <v>35</v>
      </c>
      <c r="P41" s="58" t="n">
        <v>0.231783172410499</v>
      </c>
      <c r="Q41" s="59" t="n">
        <v>100</v>
      </c>
      <c r="R41" s="61" t="s">
        <v>35</v>
      </c>
      <c r="S41" s="58" t="n">
        <v>0.244123666669612</v>
      </c>
      <c r="T41" s="59" t="n">
        <v>100</v>
      </c>
      <c r="U41" s="61" t="s">
        <v>35</v>
      </c>
      <c r="V41" s="58" t="n">
        <v>0.102329666410687</v>
      </c>
      <c r="W41" s="59" t="n">
        <v>99.7925311203319</v>
      </c>
      <c r="X41" s="57" t="s">
        <v>35</v>
      </c>
      <c r="Y41" s="58" t="n">
        <v>0.0555990495500651</v>
      </c>
      <c r="Z41" s="59" t="n">
        <v>100</v>
      </c>
      <c r="AA41" s="57" t="s">
        <v>35</v>
      </c>
      <c r="AB41" s="58" t="n">
        <v>8.90476828294176</v>
      </c>
      <c r="AC41" s="59" t="n">
        <v>100</v>
      </c>
      <c r="AD41" s="57" t="s">
        <v>35</v>
      </c>
      <c r="AE41" s="58" t="n">
        <v>15.4420095802508</v>
      </c>
      <c r="AF41" s="59" t="n">
        <v>100</v>
      </c>
      <c r="AG41" s="57" t="s">
        <v>35</v>
      </c>
      <c r="AH41" s="62" t="n">
        <v>124.097845518078</v>
      </c>
      <c r="AI41" s="59" t="n">
        <v>100</v>
      </c>
      <c r="AJ41" s="57" t="s">
        <v>35</v>
      </c>
      <c r="AK41" s="62" t="n">
        <v>993.733137581853</v>
      </c>
      <c r="AL41" s="59" t="n">
        <v>100</v>
      </c>
      <c r="AM41" s="57" t="s">
        <v>35</v>
      </c>
      <c r="AN41" s="62" t="n">
        <v>122.804932928019</v>
      </c>
      <c r="AO41" s="59" t="n">
        <v>100</v>
      </c>
      <c r="AP41" s="57" t="s">
        <v>35</v>
      </c>
      <c r="AQ41" s="62" t="n">
        <v>978.972468796937</v>
      </c>
      <c r="AR41" s="60" t="n">
        <v>100</v>
      </c>
      <c r="AS41" s="63" t="n">
        <v>1446</v>
      </c>
      <c r="AT41" s="64" t="n">
        <f aca="false">SUM(AT8:AT38)</f>
        <v>722</v>
      </c>
      <c r="AU41" s="64" t="n">
        <f aca="false">SUM(AU8:AU38)</f>
        <v>15559.8</v>
      </c>
    </row>
    <row r="42" customFormat="false" ht="6" hidden="false" customHeight="true" outlineLevel="0" collapsed="false">
      <c r="B42" s="10"/>
      <c r="C42" s="10"/>
      <c r="E42" s="11"/>
      <c r="F42" s="10"/>
      <c r="H42" s="11"/>
      <c r="I42" s="10"/>
      <c r="K42" s="11"/>
      <c r="L42" s="10"/>
      <c r="N42" s="11"/>
      <c r="O42" s="10"/>
      <c r="Q42" s="11"/>
      <c r="R42" s="12"/>
      <c r="S42" s="11"/>
      <c r="T42" s="11"/>
      <c r="U42" s="12"/>
      <c r="V42" s="11"/>
      <c r="W42" s="11"/>
      <c r="X42" s="10"/>
      <c r="Z42" s="11"/>
      <c r="AA42" s="10"/>
      <c r="AC42" s="11"/>
      <c r="AD42" s="10"/>
      <c r="AF42" s="11"/>
      <c r="AG42" s="10"/>
      <c r="AI42" s="11"/>
      <c r="AJ42" s="10"/>
      <c r="AL42" s="11"/>
      <c r="AM42" s="10"/>
      <c r="AO42" s="11"/>
      <c r="AP42" s="10"/>
      <c r="AR42" s="11"/>
      <c r="AS42" s="10"/>
      <c r="AT42" s="65"/>
      <c r="AU42" s="66"/>
    </row>
    <row r="43" s="67" customFormat="true" ht="13.2" hidden="false" customHeight="false" outlineLevel="0" collapsed="false">
      <c r="B43" s="68" t="s">
        <v>67</v>
      </c>
      <c r="C43" s="69"/>
      <c r="D43" s="70"/>
      <c r="E43" s="71"/>
      <c r="F43" s="69"/>
      <c r="G43" s="70"/>
      <c r="H43" s="71"/>
      <c r="I43" s="69"/>
      <c r="J43" s="70"/>
      <c r="K43" s="71"/>
      <c r="L43" s="69"/>
      <c r="M43" s="70"/>
      <c r="N43" s="71"/>
      <c r="O43" s="69"/>
      <c r="P43" s="70"/>
      <c r="Q43" s="71"/>
      <c r="R43" s="72"/>
      <c r="S43" s="71"/>
      <c r="T43" s="71"/>
      <c r="U43" s="72"/>
      <c r="V43" s="71"/>
      <c r="W43" s="71"/>
      <c r="X43" s="69"/>
      <c r="Y43" s="70"/>
      <c r="Z43" s="71"/>
      <c r="AA43" s="69"/>
      <c r="AB43" s="70"/>
      <c r="AC43" s="71"/>
      <c r="AD43" s="69"/>
      <c r="AE43" s="70"/>
      <c r="AF43" s="71"/>
      <c r="AG43" s="69"/>
      <c r="AH43" s="70"/>
      <c r="AI43" s="71"/>
      <c r="AJ43" s="69"/>
      <c r="AK43" s="70"/>
      <c r="AL43" s="71"/>
      <c r="AM43" s="69"/>
      <c r="AN43" s="70"/>
      <c r="AO43" s="71"/>
      <c r="AP43" s="69"/>
      <c r="AQ43" s="70"/>
      <c r="AR43" s="71"/>
      <c r="AS43" s="69"/>
      <c r="AT43" s="65"/>
      <c r="AU43" s="66"/>
    </row>
    <row r="44" s="67" customFormat="true" ht="13.2" hidden="false" customHeight="false" outlineLevel="0" collapsed="false">
      <c r="B44" s="69"/>
      <c r="C44" s="69" t="s">
        <v>68</v>
      </c>
      <c r="D44" s="70" t="s">
        <v>69</v>
      </c>
      <c r="E44" s="71"/>
      <c r="F44" s="69"/>
      <c r="G44" s="70"/>
      <c r="H44" s="71"/>
      <c r="I44" s="69"/>
      <c r="J44" s="70"/>
      <c r="K44" s="71"/>
      <c r="L44" s="69"/>
      <c r="M44" s="70"/>
      <c r="N44" s="71"/>
      <c r="O44" s="69"/>
      <c r="P44" s="70"/>
      <c r="Q44" s="71"/>
      <c r="R44" s="72"/>
      <c r="S44" s="71"/>
      <c r="T44" s="71"/>
      <c r="U44" s="72"/>
      <c r="V44" s="71"/>
      <c r="W44" s="71"/>
      <c r="X44" s="69"/>
      <c r="Y44" s="70"/>
      <c r="Z44" s="70"/>
      <c r="AA44" s="69"/>
      <c r="AB44" s="70"/>
      <c r="AC44" s="70"/>
      <c r="AD44" s="69"/>
      <c r="AE44" s="70"/>
      <c r="AF44" s="70"/>
      <c r="AG44" s="69"/>
      <c r="AH44" s="70"/>
      <c r="AI44" s="70"/>
      <c r="AJ44" s="69"/>
      <c r="AK44" s="70"/>
      <c r="AL44" s="70"/>
      <c r="AM44" s="69"/>
      <c r="AN44" s="70"/>
      <c r="AO44" s="70"/>
      <c r="AP44" s="69"/>
      <c r="AQ44" s="70"/>
      <c r="AR44" s="71"/>
      <c r="AS44" s="69"/>
      <c r="AT44" s="65"/>
      <c r="AU44" s="66"/>
    </row>
    <row r="45" s="67" customFormat="true" ht="13.2" hidden="false" customHeight="false" outlineLevel="0" collapsed="false">
      <c r="B45" s="69"/>
      <c r="C45" s="69" t="s">
        <v>70</v>
      </c>
      <c r="D45" s="70" t="s">
        <v>71</v>
      </c>
      <c r="E45" s="71"/>
      <c r="F45" s="69"/>
      <c r="G45" s="70"/>
      <c r="H45" s="71"/>
      <c r="I45" s="69"/>
      <c r="J45" s="70"/>
      <c r="K45" s="71"/>
      <c r="L45" s="73" t="s">
        <v>72</v>
      </c>
      <c r="M45" s="70"/>
      <c r="N45" s="71"/>
      <c r="O45" s="69"/>
      <c r="P45" s="70"/>
      <c r="Q45" s="71"/>
      <c r="R45" s="72"/>
      <c r="S45" s="71"/>
      <c r="T45" s="71"/>
      <c r="U45" s="72"/>
      <c r="V45" s="71"/>
      <c r="W45" s="71"/>
      <c r="X45" s="69"/>
      <c r="Y45" s="70"/>
      <c r="Z45" s="71"/>
      <c r="AA45" s="69"/>
      <c r="AB45" s="70"/>
      <c r="AC45" s="71"/>
      <c r="AD45" s="69"/>
      <c r="AE45" s="70"/>
      <c r="AF45" s="71"/>
      <c r="AG45" s="69"/>
      <c r="AH45" s="70"/>
      <c r="AI45" s="71"/>
      <c r="AJ45" s="69"/>
      <c r="AK45" s="70"/>
      <c r="AL45" s="71"/>
      <c r="AM45" s="69"/>
      <c r="AN45" s="70"/>
      <c r="AO45" s="71"/>
      <c r="AP45" s="69"/>
      <c r="AQ45" s="70"/>
      <c r="AR45" s="71"/>
      <c r="AS45" s="69"/>
      <c r="AT45" s="66"/>
      <c r="AU45" s="66"/>
    </row>
    <row r="46" s="67" customFormat="true" ht="13.2" hidden="false" customHeight="false" outlineLevel="0" collapsed="false">
      <c r="B46" s="69"/>
      <c r="C46" s="69" t="s">
        <v>73</v>
      </c>
      <c r="D46" s="70" t="s">
        <v>74</v>
      </c>
      <c r="E46" s="71"/>
      <c r="F46" s="69"/>
      <c r="G46" s="70"/>
      <c r="H46" s="71"/>
      <c r="I46" s="69"/>
      <c r="J46" s="70"/>
      <c r="K46" s="71"/>
      <c r="L46" s="73" t="s">
        <v>75</v>
      </c>
      <c r="M46" s="70"/>
      <c r="N46" s="71"/>
      <c r="O46" s="69"/>
      <c r="P46" s="70"/>
      <c r="Q46" s="71"/>
      <c r="R46" s="72"/>
      <c r="S46" s="71"/>
      <c r="T46" s="71"/>
      <c r="U46" s="72"/>
      <c r="V46" s="71"/>
      <c r="W46" s="71"/>
      <c r="X46" s="69"/>
      <c r="Y46" s="70"/>
      <c r="Z46" s="71"/>
      <c r="AA46" s="69"/>
      <c r="AB46" s="70"/>
      <c r="AC46" s="71"/>
      <c r="AD46" s="69"/>
      <c r="AE46" s="70"/>
      <c r="AF46" s="71"/>
      <c r="AG46" s="69"/>
      <c r="AH46" s="70"/>
      <c r="AI46" s="71"/>
      <c r="AJ46" s="69"/>
      <c r="AK46" s="70"/>
      <c r="AL46" s="71"/>
      <c r="AM46" s="69"/>
      <c r="AN46" s="70"/>
      <c r="AO46" s="71"/>
      <c r="AP46" s="69"/>
      <c r="AQ46" s="70"/>
      <c r="AR46" s="71"/>
      <c r="AS46" s="69"/>
      <c r="AT46" s="0"/>
      <c r="AU46" s="0"/>
    </row>
    <row r="47" s="67" customFormat="true" ht="13.2" hidden="false" customHeight="false" outlineLevel="0" collapsed="false">
      <c r="B47" s="69"/>
      <c r="C47" s="69" t="s">
        <v>32</v>
      </c>
      <c r="D47" s="70" t="s">
        <v>76</v>
      </c>
      <c r="E47" s="71"/>
      <c r="F47" s="69"/>
      <c r="G47" s="70"/>
      <c r="H47" s="71"/>
      <c r="I47" s="69"/>
      <c r="J47" s="70"/>
      <c r="K47" s="71"/>
      <c r="L47" s="73" t="s">
        <v>77</v>
      </c>
      <c r="M47" s="70"/>
      <c r="N47" s="71"/>
      <c r="O47" s="69"/>
      <c r="P47" s="70"/>
      <c r="Q47" s="71"/>
      <c r="R47" s="72"/>
      <c r="S47" s="71"/>
      <c r="T47" s="71"/>
      <c r="U47" s="72"/>
      <c r="V47" s="71"/>
      <c r="W47" s="71"/>
      <c r="X47" s="69"/>
      <c r="Y47" s="70"/>
      <c r="Z47" s="71"/>
      <c r="AA47" s="69"/>
      <c r="AB47" s="70"/>
      <c r="AC47" s="71"/>
      <c r="AD47" s="69"/>
      <c r="AE47" s="70"/>
      <c r="AF47" s="71"/>
      <c r="AG47" s="69"/>
      <c r="AH47" s="70"/>
      <c r="AI47" s="71"/>
      <c r="AJ47" s="69"/>
      <c r="AK47" s="70"/>
      <c r="AL47" s="71"/>
      <c r="AM47" s="69"/>
      <c r="AN47" s="70"/>
      <c r="AO47" s="71"/>
      <c r="AP47" s="69"/>
      <c r="AQ47" s="70"/>
      <c r="AR47" s="71"/>
      <c r="AS47" s="69"/>
      <c r="AT47" s="0"/>
      <c r="AU47" s="0"/>
    </row>
    <row r="48" s="67" customFormat="true" ht="13.2" hidden="false" customHeight="false" outlineLevel="0" collapsed="false">
      <c r="B48" s="69"/>
      <c r="C48" s="69" t="s">
        <v>78</v>
      </c>
      <c r="D48" s="70" t="s">
        <v>79</v>
      </c>
      <c r="E48" s="71"/>
      <c r="F48" s="69"/>
      <c r="G48" s="70"/>
      <c r="H48" s="71"/>
      <c r="I48" s="69"/>
      <c r="J48" s="70"/>
      <c r="K48" s="71"/>
      <c r="L48" s="73"/>
      <c r="M48" s="70"/>
      <c r="N48" s="71"/>
      <c r="O48" s="69"/>
      <c r="P48" s="70"/>
      <c r="Q48" s="71"/>
      <c r="R48" s="72"/>
      <c r="S48" s="71"/>
      <c r="T48" s="71"/>
      <c r="U48" s="72"/>
      <c r="V48" s="71"/>
      <c r="W48" s="71"/>
      <c r="X48" s="69"/>
      <c r="Y48" s="70"/>
      <c r="Z48" s="71"/>
      <c r="AA48" s="69"/>
      <c r="AB48" s="70"/>
      <c r="AC48" s="71"/>
      <c r="AD48" s="69"/>
      <c r="AE48" s="70"/>
      <c r="AF48" s="71"/>
      <c r="AG48" s="69"/>
      <c r="AH48" s="70"/>
      <c r="AI48" s="71"/>
      <c r="AJ48" s="69"/>
      <c r="AK48" s="70"/>
      <c r="AL48" s="71"/>
      <c r="AM48" s="69"/>
      <c r="AN48" s="70"/>
      <c r="AO48" s="71"/>
      <c r="AP48" s="69"/>
      <c r="AQ48" s="70"/>
      <c r="AR48" s="71"/>
      <c r="AS48" s="69"/>
      <c r="AT48" s="0"/>
      <c r="AU48" s="0"/>
    </row>
    <row r="49" s="67" customFormat="true" ht="13.2" hidden="false" customHeight="false" outlineLevel="0" collapsed="false">
      <c r="B49" s="69"/>
      <c r="C49" s="69"/>
      <c r="D49" s="70"/>
      <c r="E49" s="71"/>
      <c r="F49" s="69"/>
      <c r="G49" s="70"/>
      <c r="H49" s="71"/>
      <c r="I49" s="69"/>
      <c r="J49" s="70"/>
      <c r="K49" s="71"/>
      <c r="L49" s="73" t="s">
        <v>80</v>
      </c>
      <c r="M49" s="70"/>
      <c r="N49" s="71"/>
      <c r="O49" s="69"/>
      <c r="P49" s="70"/>
      <c r="Q49" s="71"/>
      <c r="R49" s="72"/>
      <c r="S49" s="71"/>
      <c r="T49" s="71"/>
      <c r="U49" s="72"/>
      <c r="V49" s="71"/>
      <c r="W49" s="71"/>
      <c r="X49" s="69"/>
      <c r="Y49" s="70"/>
      <c r="Z49" s="71"/>
      <c r="AA49" s="69"/>
      <c r="AB49" s="70"/>
      <c r="AC49" s="71"/>
      <c r="AD49" s="69"/>
      <c r="AE49" s="70"/>
      <c r="AF49" s="71"/>
      <c r="AG49" s="69"/>
      <c r="AH49" s="70"/>
      <c r="AI49" s="71"/>
      <c r="AJ49" s="69"/>
      <c r="AK49" s="70"/>
      <c r="AL49" s="71"/>
      <c r="AM49" s="69"/>
      <c r="AN49" s="70"/>
      <c r="AO49" s="71"/>
      <c r="AP49" s="69"/>
      <c r="AQ49" s="70"/>
      <c r="AR49" s="71"/>
      <c r="AS49" s="69"/>
      <c r="AT49" s="0"/>
      <c r="AU49" s="0"/>
    </row>
    <row r="50" s="67" customFormat="true" ht="13.2" hidden="false" customHeight="false" outlineLevel="0" collapsed="false">
      <c r="B50" s="69"/>
      <c r="C50" s="69"/>
      <c r="D50" s="70"/>
      <c r="E50" s="71"/>
      <c r="F50" s="69"/>
      <c r="G50" s="70"/>
      <c r="H50" s="71"/>
      <c r="I50" s="69"/>
      <c r="J50" s="70"/>
      <c r="K50" s="71"/>
      <c r="L50" s="69"/>
      <c r="M50" s="70"/>
      <c r="N50" s="71"/>
      <c r="O50" s="69"/>
      <c r="P50" s="70"/>
      <c r="Q50" s="71"/>
      <c r="R50" s="72"/>
      <c r="S50" s="71"/>
      <c r="T50" s="71"/>
      <c r="U50" s="72"/>
      <c r="V50" s="71"/>
      <c r="W50" s="71"/>
      <c r="X50" s="69"/>
      <c r="Y50" s="70"/>
      <c r="Z50" s="71"/>
      <c r="AA50" s="69"/>
      <c r="AB50" s="70"/>
      <c r="AC50" s="71"/>
      <c r="AD50" s="69"/>
      <c r="AE50" s="70"/>
      <c r="AF50" s="71"/>
      <c r="AG50" s="69"/>
      <c r="AH50" s="70"/>
      <c r="AI50" s="71"/>
      <c r="AJ50" s="69"/>
      <c r="AK50" s="70"/>
      <c r="AL50" s="71"/>
      <c r="AM50" s="69"/>
      <c r="AN50" s="70"/>
      <c r="AO50" s="71"/>
      <c r="AP50" s="69"/>
      <c r="AQ50" s="70"/>
      <c r="AR50" s="71"/>
      <c r="AS50" s="69"/>
      <c r="AT50" s="0"/>
      <c r="AU50" s="0"/>
    </row>
    <row r="51" s="67" customFormat="true" ht="13.2" hidden="false" customHeight="false" outlineLevel="0" collapsed="false">
      <c r="D51" s="70"/>
      <c r="E51" s="70"/>
      <c r="G51" s="70"/>
      <c r="H51" s="70"/>
      <c r="J51" s="70"/>
      <c r="K51" s="70"/>
      <c r="M51" s="70"/>
      <c r="N51" s="70"/>
      <c r="P51" s="70"/>
      <c r="Q51" s="70"/>
      <c r="S51" s="70"/>
      <c r="T51" s="70"/>
      <c r="V51" s="70"/>
      <c r="W51" s="70"/>
      <c r="Y51" s="70"/>
      <c r="Z51" s="70"/>
      <c r="AB51" s="70"/>
      <c r="AC51" s="70"/>
      <c r="AE51" s="70"/>
      <c r="AF51" s="70"/>
      <c r="AH51" s="70"/>
      <c r="AI51" s="70"/>
      <c r="AK51" s="70"/>
      <c r="AL51" s="70"/>
      <c r="AN51" s="70"/>
      <c r="AO51" s="70"/>
      <c r="AQ51" s="70"/>
      <c r="AR51" s="70"/>
      <c r="AT51" s="0"/>
      <c r="AU51" s="0"/>
    </row>
  </sheetData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U51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0.43"/>
    <col collapsed="false" customWidth="true" hidden="false" outlineLevel="0" max="3" min="3" style="1" width="4.66"/>
    <col collapsed="false" customWidth="true" hidden="false" outlineLevel="0" max="4" min="4" style="2" width="7.66"/>
    <col collapsed="false" customWidth="true" hidden="false" outlineLevel="0" max="5" min="5" style="2" width="6.43"/>
    <col collapsed="false" customWidth="true" hidden="false" outlineLevel="0" max="6" min="6" style="1" width="4.66"/>
    <col collapsed="false" customWidth="true" hidden="false" outlineLevel="0" max="7" min="7" style="2" width="7.66"/>
    <col collapsed="false" customWidth="true" hidden="false" outlineLevel="0" max="8" min="8" style="2" width="5.87"/>
    <col collapsed="false" customWidth="true" hidden="false" outlineLevel="0" max="9" min="9" style="1" width="4.66"/>
    <col collapsed="false" customWidth="true" hidden="false" outlineLevel="0" max="10" min="10" style="2" width="7.66"/>
    <col collapsed="false" customWidth="true" hidden="false" outlineLevel="0" max="11" min="11" style="2" width="5.87"/>
    <col collapsed="false" customWidth="true" hidden="false" outlineLevel="0" max="12" min="12" style="1" width="4.66"/>
    <col collapsed="false" customWidth="true" hidden="false" outlineLevel="0" max="13" min="13" style="2" width="7.66"/>
    <col collapsed="false" customWidth="true" hidden="false" outlineLevel="0" max="14" min="14" style="2" width="5.87"/>
    <col collapsed="false" customWidth="true" hidden="false" outlineLevel="0" max="15" min="15" style="1" width="4.66"/>
    <col collapsed="false" customWidth="true" hidden="false" outlineLevel="0" max="16" min="16" style="2" width="7.66"/>
    <col collapsed="false" customWidth="true" hidden="false" outlineLevel="0" max="17" min="17" style="2" width="5.87"/>
    <col collapsed="false" customWidth="true" hidden="false" outlineLevel="0" max="18" min="18" style="1" width="4.66"/>
    <col collapsed="false" customWidth="true" hidden="false" outlineLevel="0" max="19" min="19" style="2" width="7.66"/>
    <col collapsed="false" customWidth="true" hidden="false" outlineLevel="0" max="20" min="20" style="2" width="5.66"/>
    <col collapsed="false" customWidth="true" hidden="false" outlineLevel="0" max="21" min="21" style="1" width="4.66"/>
    <col collapsed="false" customWidth="true" hidden="false" outlineLevel="0" max="22" min="22" style="2" width="7.66"/>
    <col collapsed="false" customWidth="true" hidden="false" outlineLevel="0" max="23" min="23" style="2" width="5.66"/>
    <col collapsed="false" customWidth="true" hidden="false" outlineLevel="0" max="24" min="24" style="1" width="4.66"/>
    <col collapsed="false" customWidth="true" hidden="false" outlineLevel="0" max="25" min="25" style="2" width="7.66"/>
    <col collapsed="false" customWidth="true" hidden="false" outlineLevel="0" max="26" min="26" style="2" width="5.87"/>
    <col collapsed="false" customWidth="true" hidden="false" outlineLevel="0" max="27" min="27" style="1" width="4.66"/>
    <col collapsed="false" customWidth="true" hidden="false" outlineLevel="0" max="28" min="28" style="2" width="7.66"/>
    <col collapsed="false" customWidth="true" hidden="false" outlineLevel="0" max="29" min="29" style="2" width="5.87"/>
    <col collapsed="false" customWidth="true" hidden="false" outlineLevel="0" max="30" min="30" style="1" width="4.66"/>
    <col collapsed="false" customWidth="true" hidden="false" outlineLevel="0" max="31" min="31" style="2" width="7.66"/>
    <col collapsed="false" customWidth="true" hidden="false" outlineLevel="0" max="32" min="32" style="2" width="5.87"/>
    <col collapsed="false" customWidth="true" hidden="false" outlineLevel="0" max="33" min="33" style="1" width="4.66"/>
    <col collapsed="false" customWidth="true" hidden="false" outlineLevel="0" max="34" min="34" style="2" width="7.66"/>
    <col collapsed="false" customWidth="true" hidden="false" outlineLevel="0" max="35" min="35" style="2" width="5.87"/>
    <col collapsed="false" customWidth="true" hidden="false" outlineLevel="0" max="36" min="36" style="1" width="4.66"/>
    <col collapsed="false" customWidth="true" hidden="false" outlineLevel="0" max="37" min="37" style="2" width="7.66"/>
    <col collapsed="false" customWidth="true" hidden="false" outlineLevel="0" max="38" min="38" style="2" width="5.87"/>
    <col collapsed="false" customWidth="true" hidden="false" outlineLevel="0" max="39" min="39" style="1" width="4.66"/>
    <col collapsed="false" customWidth="true" hidden="false" outlineLevel="0" max="40" min="40" style="2" width="7.66"/>
    <col collapsed="false" customWidth="true" hidden="false" outlineLevel="0" max="41" min="41" style="2" width="5.87"/>
    <col collapsed="false" customWidth="true" hidden="false" outlineLevel="0" max="42" min="42" style="1" width="4.66"/>
    <col collapsed="false" customWidth="true" hidden="false" outlineLevel="0" max="43" min="43" style="2" width="7.66"/>
    <col collapsed="false" customWidth="true" hidden="false" outlineLevel="0" max="44" min="44" style="2" width="5.87"/>
    <col collapsed="false" customWidth="true" hidden="false" outlineLevel="0" max="45" min="45" style="1" width="7.66"/>
    <col collapsed="false" customWidth="false" hidden="false" outlineLevel="0" max="257" min="48" style="1" width="9.1"/>
  </cols>
  <sheetData>
    <row r="2" s="3" customFormat="true" ht="22.8" hidden="false" customHeight="false" outlineLevel="0" collapsed="false">
      <c r="B2" s="4" t="s">
        <v>0</v>
      </c>
      <c r="C2" s="5"/>
      <c r="D2" s="6"/>
      <c r="E2" s="7"/>
      <c r="F2" s="5"/>
      <c r="G2" s="6"/>
      <c r="H2" s="7"/>
      <c r="I2" s="5"/>
      <c r="J2" s="6"/>
      <c r="K2" s="7"/>
      <c r="L2" s="5"/>
      <c r="M2" s="6"/>
      <c r="N2" s="6"/>
      <c r="O2" s="5"/>
      <c r="P2" s="6"/>
      <c r="Q2" s="6"/>
      <c r="S2" s="6"/>
      <c r="T2" s="6"/>
      <c r="V2" s="6"/>
      <c r="W2" s="6"/>
      <c r="X2" s="5"/>
      <c r="Y2" s="6"/>
      <c r="Z2" s="6"/>
      <c r="AA2" s="5"/>
      <c r="AB2" s="6"/>
      <c r="AC2" s="6"/>
      <c r="AD2" s="5"/>
      <c r="AE2" s="6"/>
      <c r="AF2" s="6"/>
      <c r="AG2" s="5"/>
      <c r="AH2" s="6"/>
      <c r="AI2" s="6"/>
      <c r="AJ2" s="5"/>
      <c r="AK2" s="6"/>
      <c r="AL2" s="6"/>
      <c r="AM2" s="5"/>
      <c r="AN2" s="6"/>
      <c r="AO2" s="6"/>
      <c r="AP2" s="5"/>
      <c r="AQ2" s="6"/>
      <c r="AR2" s="7"/>
      <c r="AS2" s="5"/>
      <c r="AT2" s="8"/>
      <c r="AU2" s="9"/>
    </row>
    <row r="3" customFormat="false" ht="4.95" hidden="false" customHeight="true" outlineLevel="0" collapsed="false">
      <c r="C3" s="10"/>
      <c r="E3" s="11"/>
      <c r="F3" s="10"/>
      <c r="H3" s="11"/>
      <c r="I3" s="10"/>
      <c r="K3" s="11"/>
      <c r="L3" s="10"/>
      <c r="N3" s="11"/>
      <c r="O3" s="10"/>
      <c r="Q3" s="11"/>
      <c r="R3" s="12"/>
      <c r="S3" s="11"/>
      <c r="T3" s="11"/>
      <c r="U3" s="12"/>
      <c r="V3" s="11"/>
      <c r="W3" s="11"/>
      <c r="X3" s="10"/>
      <c r="Z3" s="11"/>
      <c r="AA3" s="10"/>
      <c r="AC3" s="11"/>
      <c r="AD3" s="10"/>
      <c r="AF3" s="11"/>
      <c r="AG3" s="10"/>
      <c r="AI3" s="11"/>
      <c r="AJ3" s="10"/>
      <c r="AL3" s="11"/>
      <c r="AM3" s="10"/>
      <c r="AO3" s="11"/>
      <c r="AP3" s="10"/>
      <c r="AR3" s="11"/>
      <c r="AS3" s="10"/>
      <c r="AT3" s="13"/>
    </row>
    <row r="4" customFormat="false" ht="15.6" hidden="false" customHeight="false" outlineLevel="0" collapsed="false">
      <c r="B4" s="14" t="s">
        <v>81</v>
      </c>
      <c r="C4" s="10"/>
      <c r="E4" s="11"/>
      <c r="F4" s="10"/>
      <c r="H4" s="11"/>
      <c r="I4" s="10"/>
      <c r="K4" s="11"/>
      <c r="L4" s="10"/>
      <c r="O4" s="10"/>
      <c r="U4" s="15"/>
      <c r="V4" s="16"/>
      <c r="W4" s="16"/>
      <c r="X4" s="17"/>
      <c r="Y4" s="18"/>
      <c r="Z4" s="16"/>
      <c r="AA4" s="17"/>
      <c r="AB4" s="18"/>
      <c r="AC4" s="16"/>
      <c r="AD4" s="17"/>
      <c r="AE4" s="18"/>
      <c r="AF4" s="16"/>
      <c r="AG4" s="17"/>
      <c r="AH4" s="18"/>
      <c r="AI4" s="16"/>
      <c r="AJ4" s="17"/>
      <c r="AK4" s="18"/>
      <c r="AL4" s="16"/>
      <c r="AM4" s="17"/>
      <c r="AN4" s="18"/>
      <c r="AO4" s="16"/>
      <c r="AP4" s="10"/>
      <c r="AR4" s="11"/>
      <c r="AS4" s="17"/>
      <c r="AT4" s="19"/>
    </row>
    <row r="5" customFormat="false" ht="3" hidden="false" customHeight="true" outlineLevel="0" collapsed="false">
      <c r="B5" s="14"/>
      <c r="C5" s="10"/>
      <c r="E5" s="11"/>
      <c r="F5" s="10"/>
      <c r="H5" s="11"/>
      <c r="I5" s="10"/>
      <c r="K5" s="11"/>
      <c r="L5" s="10"/>
      <c r="N5" s="11"/>
      <c r="O5" s="10"/>
      <c r="Q5" s="11"/>
      <c r="R5" s="12"/>
      <c r="S5" s="11"/>
      <c r="T5" s="11"/>
      <c r="U5" s="12"/>
      <c r="V5" s="11"/>
      <c r="W5" s="11"/>
      <c r="X5" s="10"/>
      <c r="Z5" s="11"/>
      <c r="AA5" s="10"/>
      <c r="AC5" s="11"/>
      <c r="AD5" s="10"/>
      <c r="AF5" s="11"/>
      <c r="AG5" s="10"/>
      <c r="AI5" s="11"/>
      <c r="AJ5" s="10"/>
      <c r="AL5" s="11"/>
      <c r="AM5" s="10"/>
      <c r="AO5" s="11"/>
      <c r="AP5" s="10"/>
      <c r="AR5" s="11"/>
      <c r="AS5" s="20"/>
      <c r="AT5" s="19"/>
    </row>
    <row r="6" s="21" customFormat="true" ht="38.1" hidden="false" customHeight="true" outlineLevel="0" collapsed="false">
      <c r="B6" s="22"/>
      <c r="C6" s="23"/>
      <c r="D6" s="24" t="s">
        <v>2</v>
      </c>
      <c r="E6" s="25"/>
      <c r="F6" s="23"/>
      <c r="G6" s="24" t="s">
        <v>3</v>
      </c>
      <c r="H6" s="25"/>
      <c r="I6" s="23"/>
      <c r="J6" s="24" t="s">
        <v>4</v>
      </c>
      <c r="K6" s="25"/>
      <c r="L6" s="23"/>
      <c r="M6" s="24" t="s">
        <v>5</v>
      </c>
      <c r="N6" s="25"/>
      <c r="O6" s="23"/>
      <c r="P6" s="24" t="s">
        <v>82</v>
      </c>
      <c r="Q6" s="25"/>
      <c r="R6" s="23"/>
      <c r="S6" s="24" t="s">
        <v>7</v>
      </c>
      <c r="T6" s="25"/>
      <c r="U6" s="23"/>
      <c r="V6" s="24" t="s">
        <v>8</v>
      </c>
      <c r="W6" s="25"/>
      <c r="X6" s="23"/>
      <c r="Y6" s="24" t="s">
        <v>9</v>
      </c>
      <c r="Z6" s="25"/>
      <c r="AA6" s="23"/>
      <c r="AB6" s="24" t="s">
        <v>10</v>
      </c>
      <c r="AC6" s="25"/>
      <c r="AD6" s="23"/>
      <c r="AE6" s="24" t="s">
        <v>11</v>
      </c>
      <c r="AF6" s="25"/>
      <c r="AG6" s="23"/>
      <c r="AH6" s="24" t="s">
        <v>12</v>
      </c>
      <c r="AI6" s="25"/>
      <c r="AJ6" s="23"/>
      <c r="AK6" s="24" t="s">
        <v>13</v>
      </c>
      <c r="AL6" s="25"/>
      <c r="AM6" s="23"/>
      <c r="AN6" s="24" t="s">
        <v>14</v>
      </c>
      <c r="AO6" s="25"/>
      <c r="AP6" s="23"/>
      <c r="AQ6" s="24" t="s">
        <v>15</v>
      </c>
      <c r="AR6" s="25"/>
      <c r="AS6" s="26" t="s">
        <v>16</v>
      </c>
      <c r="AT6" s="27" t="s">
        <v>83</v>
      </c>
      <c r="AU6" s="27" t="s">
        <v>18</v>
      </c>
    </row>
    <row r="7" s="28" customFormat="true" ht="11.4" hidden="false" customHeight="false" outlineLevel="0" collapsed="false">
      <c r="B7" s="29" t="s">
        <v>19</v>
      </c>
      <c r="C7" s="30" t="s">
        <v>20</v>
      </c>
      <c r="D7" s="31" t="s">
        <v>21</v>
      </c>
      <c r="E7" s="32" t="s">
        <v>22</v>
      </c>
      <c r="F7" s="30" t="s">
        <v>20</v>
      </c>
      <c r="G7" s="31" t="s">
        <v>21</v>
      </c>
      <c r="H7" s="32" t="s">
        <v>23</v>
      </c>
      <c r="I7" s="30" t="s">
        <v>20</v>
      </c>
      <c r="J7" s="31" t="s">
        <v>21</v>
      </c>
      <c r="K7" s="32" t="s">
        <v>23</v>
      </c>
      <c r="L7" s="30" t="s">
        <v>20</v>
      </c>
      <c r="M7" s="31" t="s">
        <v>21</v>
      </c>
      <c r="N7" s="32" t="s">
        <v>22</v>
      </c>
      <c r="O7" s="30" t="s">
        <v>20</v>
      </c>
      <c r="P7" s="31" t="s">
        <v>21</v>
      </c>
      <c r="Q7" s="32" t="s">
        <v>22</v>
      </c>
      <c r="R7" s="30" t="s">
        <v>20</v>
      </c>
      <c r="S7" s="31" t="s">
        <v>21</v>
      </c>
      <c r="T7" s="32" t="s">
        <v>22</v>
      </c>
      <c r="U7" s="30" t="s">
        <v>20</v>
      </c>
      <c r="V7" s="31" t="s">
        <v>21</v>
      </c>
      <c r="W7" s="32" t="s">
        <v>22</v>
      </c>
      <c r="X7" s="30" t="s">
        <v>20</v>
      </c>
      <c r="Y7" s="31" t="s">
        <v>21</v>
      </c>
      <c r="Z7" s="32" t="s">
        <v>22</v>
      </c>
      <c r="AA7" s="30" t="s">
        <v>20</v>
      </c>
      <c r="AB7" s="31" t="s">
        <v>24</v>
      </c>
      <c r="AC7" s="32" t="s">
        <v>22</v>
      </c>
      <c r="AD7" s="30" t="s">
        <v>20</v>
      </c>
      <c r="AE7" s="31" t="s">
        <v>24</v>
      </c>
      <c r="AF7" s="32" t="s">
        <v>22</v>
      </c>
      <c r="AG7" s="30" t="s">
        <v>20</v>
      </c>
      <c r="AH7" s="31" t="s">
        <v>25</v>
      </c>
      <c r="AI7" s="32" t="s">
        <v>22</v>
      </c>
      <c r="AJ7" s="30" t="s">
        <v>20</v>
      </c>
      <c r="AK7" s="31" t="s">
        <v>26</v>
      </c>
      <c r="AL7" s="32" t="s">
        <v>22</v>
      </c>
      <c r="AM7" s="30" t="s">
        <v>20</v>
      </c>
      <c r="AN7" s="31" t="s">
        <v>27</v>
      </c>
      <c r="AO7" s="32" t="s">
        <v>22</v>
      </c>
      <c r="AP7" s="30" t="s">
        <v>20</v>
      </c>
      <c r="AQ7" s="31" t="s">
        <v>25</v>
      </c>
      <c r="AR7" s="32" t="s">
        <v>23</v>
      </c>
      <c r="AS7" s="29" t="s">
        <v>28</v>
      </c>
      <c r="AT7" s="33" t="s">
        <v>29</v>
      </c>
      <c r="AU7" s="34" t="s">
        <v>30</v>
      </c>
    </row>
    <row r="8" s="35" customFormat="true" ht="18" hidden="false" customHeight="true" outlineLevel="0" collapsed="false">
      <c r="B8" s="36" t="s">
        <v>31</v>
      </c>
      <c r="C8" s="37" t="s">
        <v>35</v>
      </c>
      <c r="D8" s="42" t="n">
        <v>2.33606946716706</v>
      </c>
      <c r="E8" s="39" t="n">
        <v>100</v>
      </c>
      <c r="F8" s="37" t="s">
        <v>35</v>
      </c>
      <c r="G8" s="42" t="n">
        <v>6.4543654024601</v>
      </c>
      <c r="H8" s="39" t="n">
        <v>100</v>
      </c>
      <c r="I8" s="37" t="s">
        <v>35</v>
      </c>
      <c r="J8" s="42" t="n">
        <v>38.9775547981262</v>
      </c>
      <c r="K8" s="39" t="n">
        <v>100</v>
      </c>
      <c r="L8" s="37" t="s">
        <v>35</v>
      </c>
      <c r="M8" s="42" t="n">
        <v>0.96992975845933</v>
      </c>
      <c r="N8" s="39" t="n">
        <v>100</v>
      </c>
      <c r="O8" s="37" t="s">
        <v>35</v>
      </c>
      <c r="P8" s="42" t="n">
        <v>0.0322512204778226</v>
      </c>
      <c r="Q8" s="39" t="n">
        <v>100</v>
      </c>
      <c r="R8" s="37" t="s">
        <v>35</v>
      </c>
      <c r="S8" s="42" t="n">
        <v>0.313046865165234</v>
      </c>
      <c r="T8" s="39" t="n">
        <v>100</v>
      </c>
      <c r="U8" s="37" t="s">
        <v>35</v>
      </c>
      <c r="V8" s="42" t="n">
        <v>0.10743050960203</v>
      </c>
      <c r="W8" s="39" t="n">
        <v>100</v>
      </c>
      <c r="X8" s="37" t="s">
        <v>35</v>
      </c>
      <c r="Y8" s="42" t="n">
        <v>0.28760638491561</v>
      </c>
      <c r="Z8" s="39" t="n">
        <v>100</v>
      </c>
      <c r="AA8" s="37" t="s">
        <v>35</v>
      </c>
      <c r="AB8" s="42" t="n">
        <v>8.48474858204524</v>
      </c>
      <c r="AC8" s="39" t="n">
        <v>100</v>
      </c>
      <c r="AD8" s="37" t="s">
        <v>35</v>
      </c>
      <c r="AE8" s="42" t="n">
        <v>14.3828392028809</v>
      </c>
      <c r="AF8" s="39" t="n">
        <v>100</v>
      </c>
      <c r="AG8" s="37" t="s">
        <v>35</v>
      </c>
      <c r="AH8" s="38" t="n">
        <v>125.010013262431</v>
      </c>
      <c r="AI8" s="39" t="n">
        <v>100</v>
      </c>
      <c r="AJ8" s="37" t="s">
        <v>35</v>
      </c>
      <c r="AK8" s="38" t="n">
        <v>995.93528620402</v>
      </c>
      <c r="AL8" s="39" t="n">
        <v>100</v>
      </c>
      <c r="AM8" s="37" t="s">
        <v>35</v>
      </c>
      <c r="AN8" s="38" t="n">
        <v>116.121493498484</v>
      </c>
      <c r="AO8" s="39" t="n">
        <v>100</v>
      </c>
      <c r="AP8" s="37" t="s">
        <v>35</v>
      </c>
      <c r="AQ8" s="43" t="n">
        <v>1008.50204340617</v>
      </c>
      <c r="AR8" s="39" t="n">
        <v>100</v>
      </c>
      <c r="AS8" s="36" t="n">
        <v>48</v>
      </c>
      <c r="AT8" s="40" t="n">
        <v>24</v>
      </c>
      <c r="AU8" s="41" t="n">
        <v>478.9</v>
      </c>
    </row>
    <row r="9" s="35" customFormat="true" ht="18" hidden="false" customHeight="true" outlineLevel="0" collapsed="false">
      <c r="B9" s="36" t="s">
        <v>34</v>
      </c>
      <c r="C9" s="37" t="s">
        <v>35</v>
      </c>
      <c r="D9" s="42" t="n">
        <v>2.32453218102455</v>
      </c>
      <c r="E9" s="39" t="n">
        <v>100</v>
      </c>
      <c r="F9" s="37" t="s">
        <v>35</v>
      </c>
      <c r="G9" s="42" t="n">
        <v>5.20429761211077</v>
      </c>
      <c r="H9" s="39" t="n">
        <v>100</v>
      </c>
      <c r="I9" s="37" t="s">
        <v>35</v>
      </c>
      <c r="J9" s="42" t="n">
        <v>38.8165469169617</v>
      </c>
      <c r="K9" s="39" t="n">
        <v>100</v>
      </c>
      <c r="L9" s="37" t="s">
        <v>35</v>
      </c>
      <c r="M9" s="42" t="n">
        <v>1.02725382770101</v>
      </c>
      <c r="N9" s="39" t="n">
        <v>100</v>
      </c>
      <c r="O9" s="37" t="s">
        <v>35</v>
      </c>
      <c r="P9" s="42" t="n">
        <v>0.00974696414414211</v>
      </c>
      <c r="Q9" s="39" t="n">
        <v>100</v>
      </c>
      <c r="R9" s="37" t="s">
        <v>35</v>
      </c>
      <c r="S9" s="42" t="n">
        <v>0.302317099024852</v>
      </c>
      <c r="T9" s="39" t="n">
        <v>100</v>
      </c>
      <c r="U9" s="37" t="s">
        <v>35</v>
      </c>
      <c r="V9" s="42" t="n">
        <v>0.10239466605708</v>
      </c>
      <c r="W9" s="39" t="n">
        <v>100</v>
      </c>
      <c r="X9" s="37" t="s">
        <v>35</v>
      </c>
      <c r="Y9" s="42" t="n">
        <v>0.276162396495541</v>
      </c>
      <c r="Z9" s="39" t="n">
        <v>100</v>
      </c>
      <c r="AA9" s="37" t="s">
        <v>35</v>
      </c>
      <c r="AB9" s="42" t="n">
        <v>8.11876964569092</v>
      </c>
      <c r="AC9" s="39" t="n">
        <v>100</v>
      </c>
      <c r="AD9" s="37" t="s">
        <v>35</v>
      </c>
      <c r="AE9" s="42" t="n">
        <v>14.3132878541946</v>
      </c>
      <c r="AF9" s="39" t="n">
        <v>100</v>
      </c>
      <c r="AG9" s="37" t="s">
        <v>35</v>
      </c>
      <c r="AH9" s="38" t="n">
        <v>118.44092353185</v>
      </c>
      <c r="AI9" s="39" t="n">
        <v>100</v>
      </c>
      <c r="AJ9" s="37" t="s">
        <v>35</v>
      </c>
      <c r="AK9" s="38" t="n">
        <v>995.322856903076</v>
      </c>
      <c r="AL9" s="39" t="n">
        <v>100</v>
      </c>
      <c r="AM9" s="37" t="s">
        <v>35</v>
      </c>
      <c r="AN9" s="38" t="n">
        <v>110.59304523468</v>
      </c>
      <c r="AO9" s="39" t="n">
        <v>100</v>
      </c>
      <c r="AP9" s="37" t="s">
        <v>35</v>
      </c>
      <c r="AQ9" s="43" t="n">
        <v>1020.19838078817</v>
      </c>
      <c r="AR9" s="39" t="n">
        <v>100</v>
      </c>
      <c r="AS9" s="36" t="n">
        <v>48</v>
      </c>
      <c r="AT9" s="40" t="n">
        <v>24</v>
      </c>
      <c r="AU9" s="41" t="n">
        <v>464.8</v>
      </c>
    </row>
    <row r="10" s="35" customFormat="true" ht="18" hidden="false" customHeight="true" outlineLevel="0" collapsed="false">
      <c r="B10" s="36" t="s">
        <v>36</v>
      </c>
      <c r="C10" s="37" t="s">
        <v>35</v>
      </c>
      <c r="D10" s="42" t="n">
        <v>2.34649079541365</v>
      </c>
      <c r="E10" s="39" t="n">
        <v>100</v>
      </c>
      <c r="F10" s="37" t="s">
        <v>35</v>
      </c>
      <c r="G10" s="42" t="n">
        <v>6.93344685435295</v>
      </c>
      <c r="H10" s="39" t="n">
        <v>100</v>
      </c>
      <c r="I10" s="37" t="s">
        <v>35</v>
      </c>
      <c r="J10" s="42" t="n">
        <v>39.0093242327372</v>
      </c>
      <c r="K10" s="39" t="n">
        <v>100</v>
      </c>
      <c r="L10" s="37" t="s">
        <v>35</v>
      </c>
      <c r="M10" s="42" t="n">
        <v>0.702867864320676</v>
      </c>
      <c r="N10" s="39" t="n">
        <v>100</v>
      </c>
      <c r="O10" s="37" t="s">
        <v>35</v>
      </c>
      <c r="P10" s="42" t="n">
        <v>0.0136744155364189</v>
      </c>
      <c r="Q10" s="39" t="n">
        <v>100</v>
      </c>
      <c r="R10" s="37" t="s">
        <v>35</v>
      </c>
      <c r="S10" s="42" t="n">
        <v>0.321158404462039</v>
      </c>
      <c r="T10" s="39" t="n">
        <v>100</v>
      </c>
      <c r="U10" s="37" t="s">
        <v>35</v>
      </c>
      <c r="V10" s="42" t="n">
        <v>0.104801546702994</v>
      </c>
      <c r="W10" s="39" t="n">
        <v>97.9166666666667</v>
      </c>
      <c r="X10" s="37" t="s">
        <v>35</v>
      </c>
      <c r="Y10" s="42" t="n">
        <v>0.398981845937669</v>
      </c>
      <c r="Z10" s="39" t="n">
        <v>100</v>
      </c>
      <c r="AA10" s="37" t="s">
        <v>35</v>
      </c>
      <c r="AB10" s="42" t="n">
        <v>8.16385132074356</v>
      </c>
      <c r="AC10" s="39" t="n">
        <v>100</v>
      </c>
      <c r="AD10" s="37" t="s">
        <v>35</v>
      </c>
      <c r="AE10" s="42" t="n">
        <v>14.2160662810008</v>
      </c>
      <c r="AF10" s="39" t="n">
        <v>100</v>
      </c>
      <c r="AG10" s="37" t="s">
        <v>35</v>
      </c>
      <c r="AH10" s="38" t="n">
        <v>123.508920192719</v>
      </c>
      <c r="AI10" s="39" t="n">
        <v>100</v>
      </c>
      <c r="AJ10" s="37" t="s">
        <v>35</v>
      </c>
      <c r="AK10" s="38" t="n">
        <v>993.303061167399</v>
      </c>
      <c r="AL10" s="39" t="n">
        <v>100</v>
      </c>
      <c r="AM10" s="37" t="s">
        <v>35</v>
      </c>
      <c r="AN10" s="38" t="n">
        <v>110.279141426086</v>
      </c>
      <c r="AO10" s="39" t="n">
        <v>100</v>
      </c>
      <c r="AP10" s="37" t="s">
        <v>35</v>
      </c>
      <c r="AQ10" s="43" t="n">
        <v>1032.64157104492</v>
      </c>
      <c r="AR10" s="39" t="n">
        <v>100</v>
      </c>
      <c r="AS10" s="36" t="n">
        <v>48</v>
      </c>
      <c r="AT10" s="40" t="n">
        <v>24</v>
      </c>
      <c r="AU10" s="41" t="n">
        <v>459.2</v>
      </c>
    </row>
    <row r="11" s="35" customFormat="true" ht="18" hidden="false" customHeight="true" outlineLevel="0" collapsed="false">
      <c r="B11" s="36" t="s">
        <v>37</v>
      </c>
      <c r="C11" s="37" t="s">
        <v>35</v>
      </c>
      <c r="D11" s="42" t="n">
        <v>2.35393534849087</v>
      </c>
      <c r="E11" s="39" t="n">
        <v>100</v>
      </c>
      <c r="F11" s="37" t="s">
        <v>35</v>
      </c>
      <c r="G11" s="42" t="n">
        <v>6.42923397819201</v>
      </c>
      <c r="H11" s="39" t="n">
        <v>100</v>
      </c>
      <c r="I11" s="37" t="s">
        <v>35</v>
      </c>
      <c r="J11" s="42" t="n">
        <v>39.7098619143168</v>
      </c>
      <c r="K11" s="39" t="n">
        <v>100</v>
      </c>
      <c r="L11" s="37" t="s">
        <v>35</v>
      </c>
      <c r="M11" s="42" t="n">
        <v>0.812072142958641</v>
      </c>
      <c r="N11" s="39" t="n">
        <v>100</v>
      </c>
      <c r="O11" s="37" t="s">
        <v>35</v>
      </c>
      <c r="P11" s="42" t="n">
        <v>0.0140219608946002</v>
      </c>
      <c r="Q11" s="39" t="n">
        <v>100</v>
      </c>
      <c r="R11" s="37" t="s">
        <v>35</v>
      </c>
      <c r="S11" s="42" t="n">
        <v>0.29929591404895</v>
      </c>
      <c r="T11" s="39" t="n">
        <v>100</v>
      </c>
      <c r="U11" s="37" t="s">
        <v>35</v>
      </c>
      <c r="V11" s="42" t="n">
        <v>0.10370417066077</v>
      </c>
      <c r="W11" s="39" t="n">
        <v>97.9166666666667</v>
      </c>
      <c r="X11" s="37" t="s">
        <v>35</v>
      </c>
      <c r="Y11" s="42" t="n">
        <v>0.333094541293879</v>
      </c>
      <c r="Z11" s="39" t="n">
        <v>100</v>
      </c>
      <c r="AA11" s="37" t="s">
        <v>35</v>
      </c>
      <c r="AB11" s="42" t="n">
        <v>8.10750605662664</v>
      </c>
      <c r="AC11" s="39" t="n">
        <v>100</v>
      </c>
      <c r="AD11" s="37" t="s">
        <v>35</v>
      </c>
      <c r="AE11" s="42" t="n">
        <v>14.0604206522306</v>
      </c>
      <c r="AF11" s="39" t="n">
        <v>100</v>
      </c>
      <c r="AG11" s="37" t="s">
        <v>35</v>
      </c>
      <c r="AH11" s="38" t="n">
        <v>120.699023882548</v>
      </c>
      <c r="AI11" s="39" t="n">
        <v>100</v>
      </c>
      <c r="AJ11" s="37" t="s">
        <v>35</v>
      </c>
      <c r="AK11" s="38" t="n">
        <v>989.928985595703</v>
      </c>
      <c r="AL11" s="39" t="n">
        <v>100</v>
      </c>
      <c r="AM11" s="37" t="s">
        <v>35</v>
      </c>
      <c r="AN11" s="38" t="n">
        <v>110.701193014781</v>
      </c>
      <c r="AO11" s="39" t="n">
        <v>100</v>
      </c>
      <c r="AP11" s="37" t="s">
        <v>35</v>
      </c>
      <c r="AQ11" s="43" t="n">
        <v>1052.97454961141</v>
      </c>
      <c r="AR11" s="39" t="n">
        <v>100</v>
      </c>
      <c r="AS11" s="36" t="n">
        <v>48</v>
      </c>
      <c r="AT11" s="40" t="n">
        <v>24</v>
      </c>
      <c r="AU11" s="41" t="n">
        <v>469.9</v>
      </c>
    </row>
    <row r="12" s="35" customFormat="true" ht="18" hidden="false" customHeight="true" outlineLevel="0" collapsed="false">
      <c r="B12" s="36" t="s">
        <v>38</v>
      </c>
      <c r="C12" s="37" t="s">
        <v>35</v>
      </c>
      <c r="D12" s="42" t="n">
        <v>2.35783241440853</v>
      </c>
      <c r="E12" s="39" t="n">
        <v>100</v>
      </c>
      <c r="F12" s="37" t="s">
        <v>35</v>
      </c>
      <c r="G12" s="42" t="n">
        <v>8.21658828854561</v>
      </c>
      <c r="H12" s="39" t="n">
        <v>100</v>
      </c>
      <c r="I12" s="37" t="s">
        <v>35</v>
      </c>
      <c r="J12" s="42" t="n">
        <v>39.9039466778437</v>
      </c>
      <c r="K12" s="39" t="n">
        <v>100</v>
      </c>
      <c r="L12" s="37" t="s">
        <v>35</v>
      </c>
      <c r="M12" s="42" t="n">
        <v>0.799621510008971</v>
      </c>
      <c r="N12" s="39" t="n">
        <v>100</v>
      </c>
      <c r="O12" s="37" t="s">
        <v>35</v>
      </c>
      <c r="P12" s="42" t="n">
        <v>0.0245962925885882</v>
      </c>
      <c r="Q12" s="39" t="n">
        <v>100</v>
      </c>
      <c r="R12" s="37" t="s">
        <v>35</v>
      </c>
      <c r="S12" s="42" t="n">
        <v>0.313488155603409</v>
      </c>
      <c r="T12" s="39" t="n">
        <v>100</v>
      </c>
      <c r="U12" s="37" t="s">
        <v>35</v>
      </c>
      <c r="V12" s="42" t="n">
        <v>0.103790237102658</v>
      </c>
      <c r="W12" s="39" t="n">
        <v>100</v>
      </c>
      <c r="X12" s="37" t="s">
        <v>35</v>
      </c>
      <c r="Y12" s="42" t="n">
        <v>0.352559987921268</v>
      </c>
      <c r="Z12" s="39" t="n">
        <v>100</v>
      </c>
      <c r="AA12" s="37" t="s">
        <v>35</v>
      </c>
      <c r="AB12" s="42" t="n">
        <v>8.13397209843</v>
      </c>
      <c r="AC12" s="39" t="n">
        <v>100</v>
      </c>
      <c r="AD12" s="37" t="s">
        <v>35</v>
      </c>
      <c r="AE12" s="42" t="n">
        <v>14.1148935953776</v>
      </c>
      <c r="AF12" s="39" t="n">
        <v>100</v>
      </c>
      <c r="AG12" s="37" t="s">
        <v>35</v>
      </c>
      <c r="AH12" s="38" t="n">
        <v>121.140999317169</v>
      </c>
      <c r="AI12" s="39" t="n">
        <v>100</v>
      </c>
      <c r="AJ12" s="37" t="s">
        <v>35</v>
      </c>
      <c r="AK12" s="38" t="n">
        <v>989.516273498535</v>
      </c>
      <c r="AL12" s="39" t="n">
        <v>100</v>
      </c>
      <c r="AM12" s="37" t="s">
        <v>35</v>
      </c>
      <c r="AN12" s="38" t="n">
        <v>111.32169675827</v>
      </c>
      <c r="AO12" s="39" t="n">
        <v>100</v>
      </c>
      <c r="AP12" s="37" t="s">
        <v>35</v>
      </c>
      <c r="AQ12" s="43" t="n">
        <v>1053.06320953369</v>
      </c>
      <c r="AR12" s="39" t="n">
        <v>100</v>
      </c>
      <c r="AS12" s="36" t="n">
        <v>48</v>
      </c>
      <c r="AT12" s="40" t="n">
        <v>24</v>
      </c>
      <c r="AU12" s="41" t="n">
        <v>478.7</v>
      </c>
    </row>
    <row r="13" s="35" customFormat="true" ht="18" hidden="false" customHeight="true" outlineLevel="0" collapsed="false">
      <c r="B13" s="36" t="s">
        <v>39</v>
      </c>
      <c r="C13" s="37" t="s">
        <v>35</v>
      </c>
      <c r="D13" s="42" t="n">
        <v>2.34117165456216</v>
      </c>
      <c r="E13" s="39" t="n">
        <v>100</v>
      </c>
      <c r="F13" s="37" t="s">
        <v>35</v>
      </c>
      <c r="G13" s="42" t="n">
        <v>8.35231051842372</v>
      </c>
      <c r="H13" s="39" t="n">
        <v>100</v>
      </c>
      <c r="I13" s="37" t="s">
        <v>35</v>
      </c>
      <c r="J13" s="42" t="n">
        <v>41.9396360317866</v>
      </c>
      <c r="K13" s="39" t="n">
        <v>100</v>
      </c>
      <c r="L13" s="37" t="s">
        <v>35</v>
      </c>
      <c r="M13" s="42" t="n">
        <v>0.652541752904654</v>
      </c>
      <c r="N13" s="39" t="n">
        <v>100</v>
      </c>
      <c r="O13" s="37" t="s">
        <v>35</v>
      </c>
      <c r="P13" s="42" t="n">
        <v>0.0341524567496284</v>
      </c>
      <c r="Q13" s="39" t="n">
        <v>100</v>
      </c>
      <c r="R13" s="37" t="s">
        <v>35</v>
      </c>
      <c r="S13" s="42" t="n">
        <v>0.310188022752603</v>
      </c>
      <c r="T13" s="39" t="n">
        <v>100</v>
      </c>
      <c r="U13" s="37" t="s">
        <v>35</v>
      </c>
      <c r="V13" s="42" t="n">
        <v>0.105040615579734</v>
      </c>
      <c r="W13" s="39" t="n">
        <v>100</v>
      </c>
      <c r="X13" s="37" t="s">
        <v>35</v>
      </c>
      <c r="Y13" s="42" t="n">
        <v>0.354615660073857</v>
      </c>
      <c r="Z13" s="39" t="n">
        <v>100</v>
      </c>
      <c r="AA13" s="37" t="s">
        <v>35</v>
      </c>
      <c r="AB13" s="42" t="n">
        <v>8.29980758825938</v>
      </c>
      <c r="AC13" s="39" t="n">
        <v>100</v>
      </c>
      <c r="AD13" s="37" t="s">
        <v>35</v>
      </c>
      <c r="AE13" s="42" t="n">
        <v>13.9949538509051</v>
      </c>
      <c r="AF13" s="39" t="n">
        <v>100</v>
      </c>
      <c r="AG13" s="37" t="s">
        <v>35</v>
      </c>
      <c r="AH13" s="38" t="n">
        <v>121.493857860565</v>
      </c>
      <c r="AI13" s="39" t="n">
        <v>100</v>
      </c>
      <c r="AJ13" s="37" t="s">
        <v>35</v>
      </c>
      <c r="AK13" s="38" t="n">
        <v>989.888036092122</v>
      </c>
      <c r="AL13" s="39" t="n">
        <v>100</v>
      </c>
      <c r="AM13" s="37" t="s">
        <v>35</v>
      </c>
      <c r="AN13" s="38" t="n">
        <v>113.27426926295</v>
      </c>
      <c r="AO13" s="39" t="n">
        <v>100</v>
      </c>
      <c r="AP13" s="37" t="s">
        <v>35</v>
      </c>
      <c r="AQ13" s="43" t="n">
        <v>1037.21735254924</v>
      </c>
      <c r="AR13" s="39" t="n">
        <v>100</v>
      </c>
      <c r="AS13" s="36" t="n">
        <v>48</v>
      </c>
      <c r="AT13" s="40" t="n">
        <v>24</v>
      </c>
      <c r="AU13" s="41" t="n">
        <v>471.4</v>
      </c>
    </row>
    <row r="14" s="35" customFormat="true" ht="18" hidden="false" customHeight="true" outlineLevel="0" collapsed="false">
      <c r="B14" s="36" t="s">
        <v>40</v>
      </c>
      <c r="C14" s="37" t="s">
        <v>35</v>
      </c>
      <c r="D14" s="42" t="n">
        <v>2.3624951839447</v>
      </c>
      <c r="E14" s="39" t="n">
        <v>100</v>
      </c>
      <c r="F14" s="37" t="s">
        <v>35</v>
      </c>
      <c r="G14" s="42" t="n">
        <v>7.58129583795865</v>
      </c>
      <c r="H14" s="39" t="n">
        <v>100</v>
      </c>
      <c r="I14" s="37" t="s">
        <v>35</v>
      </c>
      <c r="J14" s="42" t="n">
        <v>42.3270351886749</v>
      </c>
      <c r="K14" s="39" t="n">
        <v>100</v>
      </c>
      <c r="L14" s="37" t="s">
        <v>35</v>
      </c>
      <c r="M14" s="42" t="n">
        <v>0.741769800583522</v>
      </c>
      <c r="N14" s="39" t="n">
        <v>100</v>
      </c>
      <c r="O14" s="37" t="s">
        <v>35</v>
      </c>
      <c r="P14" s="42" t="n">
        <v>0.0674757116600328</v>
      </c>
      <c r="Q14" s="39" t="n">
        <v>100</v>
      </c>
      <c r="R14" s="37" t="s">
        <v>35</v>
      </c>
      <c r="S14" s="42" t="n">
        <v>0.285478364676237</v>
      </c>
      <c r="T14" s="39" t="n">
        <v>100</v>
      </c>
      <c r="U14" s="37" t="s">
        <v>35</v>
      </c>
      <c r="V14" s="42" t="n">
        <v>0.105484982331594</v>
      </c>
      <c r="W14" s="39" t="n">
        <v>100</v>
      </c>
      <c r="X14" s="37" t="s">
        <v>35</v>
      </c>
      <c r="Y14" s="42" t="n">
        <v>0.255630041084563</v>
      </c>
      <c r="Z14" s="39" t="n">
        <v>100</v>
      </c>
      <c r="AA14" s="37" t="s">
        <v>35</v>
      </c>
      <c r="AB14" s="42" t="n">
        <v>8.4043056666851</v>
      </c>
      <c r="AC14" s="39" t="n">
        <v>100</v>
      </c>
      <c r="AD14" s="37" t="s">
        <v>35</v>
      </c>
      <c r="AE14" s="42" t="n">
        <v>14.0110447009405</v>
      </c>
      <c r="AF14" s="39" t="n">
        <v>100</v>
      </c>
      <c r="AG14" s="37" t="s">
        <v>35</v>
      </c>
      <c r="AH14" s="38" t="n">
        <v>121.399337291718</v>
      </c>
      <c r="AI14" s="39" t="n">
        <v>100</v>
      </c>
      <c r="AJ14" s="37" t="s">
        <v>35</v>
      </c>
      <c r="AK14" s="38" t="n">
        <v>993.946606953939</v>
      </c>
      <c r="AL14" s="39" t="n">
        <v>100</v>
      </c>
      <c r="AM14" s="37" t="s">
        <v>35</v>
      </c>
      <c r="AN14" s="38" t="n">
        <v>116.359111944834</v>
      </c>
      <c r="AO14" s="39" t="n">
        <v>100</v>
      </c>
      <c r="AP14" s="37" t="s">
        <v>35</v>
      </c>
      <c r="AQ14" s="43" t="n">
        <v>1019.7028986613</v>
      </c>
      <c r="AR14" s="39" t="n">
        <v>100</v>
      </c>
      <c r="AS14" s="36" t="n">
        <v>48</v>
      </c>
      <c r="AT14" s="40" t="n">
        <v>24</v>
      </c>
      <c r="AU14" s="41" t="n">
        <v>500.1</v>
      </c>
    </row>
    <row r="15" s="35" customFormat="true" ht="18" hidden="false" customHeight="true" outlineLevel="0" collapsed="false">
      <c r="B15" s="36" t="s">
        <v>41</v>
      </c>
      <c r="C15" s="37" t="s">
        <v>35</v>
      </c>
      <c r="D15" s="42" t="n">
        <v>2.35497729231914</v>
      </c>
      <c r="E15" s="39" t="n">
        <v>100</v>
      </c>
      <c r="F15" s="37" t="s">
        <v>35</v>
      </c>
      <c r="G15" s="42" t="n">
        <v>5.83216870327791</v>
      </c>
      <c r="H15" s="39" t="n">
        <v>100</v>
      </c>
      <c r="I15" s="37" t="s">
        <v>35</v>
      </c>
      <c r="J15" s="42" t="n">
        <v>41.0392348766327</v>
      </c>
      <c r="K15" s="39" t="n">
        <v>100</v>
      </c>
      <c r="L15" s="37" t="s">
        <v>35</v>
      </c>
      <c r="M15" s="42" t="n">
        <v>1.02250105142593</v>
      </c>
      <c r="N15" s="39" t="n">
        <v>100</v>
      </c>
      <c r="O15" s="37" t="s">
        <v>35</v>
      </c>
      <c r="P15" s="42" t="n">
        <v>0.0115056115491825</v>
      </c>
      <c r="Q15" s="39" t="n">
        <v>100</v>
      </c>
      <c r="R15" s="37" t="s">
        <v>35</v>
      </c>
      <c r="S15" s="42" t="n">
        <v>0.293299614451826</v>
      </c>
      <c r="T15" s="39" t="n">
        <v>100</v>
      </c>
      <c r="U15" s="37" t="s">
        <v>35</v>
      </c>
      <c r="V15" s="42" t="n">
        <v>0.107467309571803</v>
      </c>
      <c r="W15" s="39" t="n">
        <v>100</v>
      </c>
      <c r="X15" s="37" t="s">
        <v>35</v>
      </c>
      <c r="Y15" s="42" t="n">
        <v>0.264819006280353</v>
      </c>
      <c r="Z15" s="39" t="n">
        <v>100</v>
      </c>
      <c r="AA15" s="37" t="s">
        <v>35</v>
      </c>
      <c r="AB15" s="42" t="n">
        <v>8.5682986776034</v>
      </c>
      <c r="AC15" s="39" t="n">
        <v>100</v>
      </c>
      <c r="AD15" s="37" t="s">
        <v>35</v>
      </c>
      <c r="AE15" s="42" t="n">
        <v>13.8804692029953</v>
      </c>
      <c r="AF15" s="39" t="n">
        <v>100</v>
      </c>
      <c r="AG15" s="37" t="s">
        <v>35</v>
      </c>
      <c r="AH15" s="38" t="n">
        <v>122.960477828979</v>
      </c>
      <c r="AI15" s="39" t="n">
        <v>100</v>
      </c>
      <c r="AJ15" s="37" t="s">
        <v>35</v>
      </c>
      <c r="AK15" s="38" t="n">
        <v>990.983306884766</v>
      </c>
      <c r="AL15" s="39" t="n">
        <v>100</v>
      </c>
      <c r="AM15" s="37" t="s">
        <v>35</v>
      </c>
      <c r="AN15" s="38" t="n">
        <v>118.563778718313</v>
      </c>
      <c r="AO15" s="39" t="n">
        <v>100</v>
      </c>
      <c r="AP15" s="37" t="s">
        <v>35</v>
      </c>
      <c r="AQ15" s="38" t="n">
        <v>995.224692026774</v>
      </c>
      <c r="AR15" s="39" t="n">
        <v>100</v>
      </c>
      <c r="AS15" s="36" t="n">
        <v>48</v>
      </c>
      <c r="AT15" s="40" t="n">
        <v>24</v>
      </c>
      <c r="AU15" s="41" t="n">
        <v>490.6</v>
      </c>
    </row>
    <row r="16" s="35" customFormat="true" ht="18" hidden="false" customHeight="true" outlineLevel="0" collapsed="false">
      <c r="B16" s="36" t="s">
        <v>42</v>
      </c>
      <c r="C16" s="37" t="s">
        <v>35</v>
      </c>
      <c r="D16" s="42" t="n">
        <v>2.35737785696983</v>
      </c>
      <c r="E16" s="39" t="n">
        <v>100</v>
      </c>
      <c r="F16" s="37" t="s">
        <v>35</v>
      </c>
      <c r="G16" s="42" t="n">
        <v>7.33373034993808</v>
      </c>
      <c r="H16" s="39" t="n">
        <v>100</v>
      </c>
      <c r="I16" s="37" t="s">
        <v>35</v>
      </c>
      <c r="J16" s="42" t="n">
        <v>39.2029054959615</v>
      </c>
      <c r="K16" s="39" t="n">
        <v>100</v>
      </c>
      <c r="L16" s="37" t="s">
        <v>35</v>
      </c>
      <c r="M16" s="42" t="n">
        <v>1.15146037687858</v>
      </c>
      <c r="N16" s="39" t="n">
        <v>100</v>
      </c>
      <c r="O16" s="37" t="s">
        <v>35</v>
      </c>
      <c r="P16" s="42" t="n">
        <v>0.0209842336729101</v>
      </c>
      <c r="Q16" s="39" t="n">
        <v>100</v>
      </c>
      <c r="R16" s="37" t="s">
        <v>35</v>
      </c>
      <c r="S16" s="42" t="n">
        <v>0.303215098567307</v>
      </c>
      <c r="T16" s="39" t="n">
        <v>100</v>
      </c>
      <c r="U16" s="37" t="s">
        <v>35</v>
      </c>
      <c r="V16" s="42" t="n">
        <v>0.106189670972526</v>
      </c>
      <c r="W16" s="39" t="n">
        <v>100</v>
      </c>
      <c r="X16" s="37" t="s">
        <v>35</v>
      </c>
      <c r="Y16" s="42" t="n">
        <v>0.372356307848046</v>
      </c>
      <c r="Z16" s="39" t="n">
        <v>100</v>
      </c>
      <c r="AA16" s="37" t="s">
        <v>35</v>
      </c>
      <c r="AB16" s="42" t="n">
        <v>8.40903323888779</v>
      </c>
      <c r="AC16" s="39" t="n">
        <v>100</v>
      </c>
      <c r="AD16" s="37" t="s">
        <v>35</v>
      </c>
      <c r="AE16" s="42" t="n">
        <v>14.0069071650505</v>
      </c>
      <c r="AF16" s="39" t="n">
        <v>100</v>
      </c>
      <c r="AG16" s="37" t="s">
        <v>35</v>
      </c>
      <c r="AH16" s="38" t="n">
        <v>122.40582036972</v>
      </c>
      <c r="AI16" s="39" t="n">
        <v>100</v>
      </c>
      <c r="AJ16" s="37" t="s">
        <v>35</v>
      </c>
      <c r="AK16" s="38" t="n">
        <v>990.367430369059</v>
      </c>
      <c r="AL16" s="39" t="n">
        <v>100</v>
      </c>
      <c r="AM16" s="37" t="s">
        <v>35</v>
      </c>
      <c r="AN16" s="38" t="n">
        <v>116.022967020671</v>
      </c>
      <c r="AO16" s="39" t="n">
        <v>100</v>
      </c>
      <c r="AP16" s="37" t="s">
        <v>35</v>
      </c>
      <c r="AQ16" s="38" t="n">
        <v>971.76438776652</v>
      </c>
      <c r="AR16" s="39" t="n">
        <v>100</v>
      </c>
      <c r="AS16" s="36" t="n">
        <v>48</v>
      </c>
      <c r="AT16" s="40" t="n">
        <v>24</v>
      </c>
      <c r="AU16" s="41" t="n">
        <v>487.5</v>
      </c>
    </row>
    <row r="17" s="35" customFormat="true" ht="18" hidden="false" customHeight="true" outlineLevel="0" collapsed="false">
      <c r="B17" s="36" t="s">
        <v>43</v>
      </c>
      <c r="C17" s="37" t="s">
        <v>35</v>
      </c>
      <c r="D17" s="42" t="n">
        <v>2.36154490709305</v>
      </c>
      <c r="E17" s="39" t="n">
        <v>100</v>
      </c>
      <c r="F17" s="37" t="s">
        <v>35</v>
      </c>
      <c r="G17" s="42" t="n">
        <v>6.85815078020096</v>
      </c>
      <c r="H17" s="39" t="n">
        <v>100</v>
      </c>
      <c r="I17" s="37" t="s">
        <v>35</v>
      </c>
      <c r="J17" s="42" t="n">
        <v>39.1249825159709</v>
      </c>
      <c r="K17" s="39" t="n">
        <v>100</v>
      </c>
      <c r="L17" s="37" t="s">
        <v>35</v>
      </c>
      <c r="M17" s="42" t="n">
        <v>1.05897011483709</v>
      </c>
      <c r="N17" s="39" t="n">
        <v>100</v>
      </c>
      <c r="O17" s="37" t="s">
        <v>35</v>
      </c>
      <c r="P17" s="42" t="n">
        <v>0.0349407836899142</v>
      </c>
      <c r="Q17" s="39" t="n">
        <v>100</v>
      </c>
      <c r="R17" s="37" t="s">
        <v>35</v>
      </c>
      <c r="S17" s="42" t="n">
        <v>0.294614851785203</v>
      </c>
      <c r="T17" s="39" t="n">
        <v>100</v>
      </c>
      <c r="U17" s="37" t="s">
        <v>35</v>
      </c>
      <c r="V17" s="42" t="n">
        <v>0.104743463297685</v>
      </c>
      <c r="W17" s="39" t="n">
        <v>100</v>
      </c>
      <c r="X17" s="37" t="s">
        <v>35</v>
      </c>
      <c r="Y17" s="42" t="n">
        <v>0.120227014675038</v>
      </c>
      <c r="Z17" s="39" t="n">
        <v>100</v>
      </c>
      <c r="AA17" s="37" t="s">
        <v>35</v>
      </c>
      <c r="AB17" s="42" t="n">
        <v>8.28575336933136</v>
      </c>
      <c r="AC17" s="39" t="n">
        <v>100</v>
      </c>
      <c r="AD17" s="37" t="s">
        <v>35</v>
      </c>
      <c r="AE17" s="42" t="n">
        <v>13.8900665044785</v>
      </c>
      <c r="AF17" s="39" t="n">
        <v>100</v>
      </c>
      <c r="AG17" s="37" t="s">
        <v>35</v>
      </c>
      <c r="AH17" s="38" t="n">
        <v>121.178977648417</v>
      </c>
      <c r="AI17" s="39" t="n">
        <v>100</v>
      </c>
      <c r="AJ17" s="37" t="s">
        <v>35</v>
      </c>
      <c r="AK17" s="38" t="n">
        <v>989.570487976074</v>
      </c>
      <c r="AL17" s="39" t="n">
        <v>100</v>
      </c>
      <c r="AM17" s="37" t="s">
        <v>35</v>
      </c>
      <c r="AN17" s="38" t="n">
        <v>115.324878056844</v>
      </c>
      <c r="AO17" s="39" t="n">
        <v>100</v>
      </c>
      <c r="AP17" s="37" t="s">
        <v>35</v>
      </c>
      <c r="AQ17" s="38" t="n">
        <v>979.218073527018</v>
      </c>
      <c r="AR17" s="39" t="n">
        <v>100</v>
      </c>
      <c r="AS17" s="36" t="n">
        <v>48</v>
      </c>
      <c r="AT17" s="40" t="n">
        <v>24</v>
      </c>
      <c r="AU17" s="41" t="n">
        <v>464.5</v>
      </c>
    </row>
    <row r="18" s="35" customFormat="true" ht="18" hidden="false" customHeight="true" outlineLevel="0" collapsed="false">
      <c r="B18" s="36" t="s">
        <v>44</v>
      </c>
      <c r="C18" s="37" t="s">
        <v>35</v>
      </c>
      <c r="D18" s="42" t="n">
        <v>2.37374651928743</v>
      </c>
      <c r="E18" s="39" t="n">
        <v>100</v>
      </c>
      <c r="F18" s="37" t="s">
        <v>35</v>
      </c>
      <c r="G18" s="42" t="n">
        <v>6.62065989772479</v>
      </c>
      <c r="H18" s="39" t="n">
        <v>100</v>
      </c>
      <c r="I18" s="37" t="s">
        <v>35</v>
      </c>
      <c r="J18" s="42" t="n">
        <v>39.6363423268</v>
      </c>
      <c r="K18" s="39" t="n">
        <v>100</v>
      </c>
      <c r="L18" s="37" t="s">
        <v>35</v>
      </c>
      <c r="M18" s="42" t="n">
        <v>0.803838824232419</v>
      </c>
      <c r="N18" s="39" t="n">
        <v>100</v>
      </c>
      <c r="O18" s="37" t="s">
        <v>35</v>
      </c>
      <c r="P18" s="42" t="n">
        <v>0.00903129193466157</v>
      </c>
      <c r="Q18" s="39" t="n">
        <v>100</v>
      </c>
      <c r="R18" s="37" t="s">
        <v>35</v>
      </c>
      <c r="S18" s="42" t="n">
        <v>0.272804593046506</v>
      </c>
      <c r="T18" s="39" t="n">
        <v>100</v>
      </c>
      <c r="U18" s="37" t="s">
        <v>35</v>
      </c>
      <c r="V18" s="42" t="n">
        <v>0.104397284022222</v>
      </c>
      <c r="W18" s="39" t="n">
        <v>100</v>
      </c>
      <c r="X18" s="37" t="s">
        <v>35</v>
      </c>
      <c r="Y18" s="42" t="n">
        <v>0.141843647046092</v>
      </c>
      <c r="Z18" s="39" t="n">
        <v>100</v>
      </c>
      <c r="AA18" s="37" t="s">
        <v>35</v>
      </c>
      <c r="AB18" s="42" t="n">
        <v>8.30778096119563</v>
      </c>
      <c r="AC18" s="39" t="n">
        <v>100</v>
      </c>
      <c r="AD18" s="37" t="s">
        <v>35</v>
      </c>
      <c r="AE18" s="42" t="n">
        <v>13.6992691357931</v>
      </c>
      <c r="AF18" s="39" t="n">
        <v>100</v>
      </c>
      <c r="AG18" s="37" t="s">
        <v>35</v>
      </c>
      <c r="AH18" s="38" t="n">
        <v>119.893078327179</v>
      </c>
      <c r="AI18" s="39" t="n">
        <v>100</v>
      </c>
      <c r="AJ18" s="37" t="s">
        <v>35</v>
      </c>
      <c r="AK18" s="38" t="n">
        <v>989.103172302246</v>
      </c>
      <c r="AL18" s="39" t="n">
        <v>100</v>
      </c>
      <c r="AM18" s="37" t="s">
        <v>35</v>
      </c>
      <c r="AN18" s="38" t="n">
        <v>115.917445818583</v>
      </c>
      <c r="AO18" s="39" t="n">
        <v>100</v>
      </c>
      <c r="AP18" s="37" t="s">
        <v>35</v>
      </c>
      <c r="AQ18" s="38" t="n">
        <v>970.464688618978</v>
      </c>
      <c r="AR18" s="39" t="n">
        <v>100</v>
      </c>
      <c r="AS18" s="36" t="n">
        <v>48</v>
      </c>
      <c r="AT18" s="40" t="n">
        <v>24</v>
      </c>
      <c r="AU18" s="41" t="n">
        <v>500.3</v>
      </c>
    </row>
    <row r="19" s="35" customFormat="true" ht="18" hidden="false" customHeight="true" outlineLevel="0" collapsed="false">
      <c r="B19" s="36" t="s">
        <v>45</v>
      </c>
      <c r="C19" s="37" t="s">
        <v>35</v>
      </c>
      <c r="D19" s="42" t="n">
        <v>2.35930670797825</v>
      </c>
      <c r="E19" s="39" t="n">
        <v>100</v>
      </c>
      <c r="F19" s="37" t="s">
        <v>35</v>
      </c>
      <c r="G19" s="42" t="n">
        <v>6.72958366076152</v>
      </c>
      <c r="H19" s="39" t="n">
        <v>100</v>
      </c>
      <c r="I19" s="37" t="s">
        <v>35</v>
      </c>
      <c r="J19" s="42" t="n">
        <v>41.6596044301987</v>
      </c>
      <c r="K19" s="39" t="n">
        <v>100</v>
      </c>
      <c r="L19" s="37" t="s">
        <v>35</v>
      </c>
      <c r="M19" s="42" t="n">
        <v>1.04386907567581</v>
      </c>
      <c r="N19" s="39" t="n">
        <v>100</v>
      </c>
      <c r="O19" s="37" t="s">
        <v>35</v>
      </c>
      <c r="P19" s="42" t="n">
        <v>0.00862489705408128</v>
      </c>
      <c r="Q19" s="39" t="n">
        <v>100</v>
      </c>
      <c r="R19" s="37" t="s">
        <v>35</v>
      </c>
      <c r="S19" s="42" t="n">
        <v>0.292775479455789</v>
      </c>
      <c r="T19" s="39" t="n">
        <v>100</v>
      </c>
      <c r="U19" s="37" t="s">
        <v>35</v>
      </c>
      <c r="V19" s="42" t="n">
        <v>0.104861910454929</v>
      </c>
      <c r="W19" s="39" t="n">
        <v>100</v>
      </c>
      <c r="X19" s="37" t="s">
        <v>35</v>
      </c>
      <c r="Y19" s="42" t="n">
        <v>0.151950295546461</v>
      </c>
      <c r="Z19" s="39" t="n">
        <v>100</v>
      </c>
      <c r="AA19" s="37" t="s">
        <v>35</v>
      </c>
      <c r="AB19" s="42" t="n">
        <v>8.36613621314367</v>
      </c>
      <c r="AC19" s="39" t="n">
        <v>100</v>
      </c>
      <c r="AD19" s="37" t="s">
        <v>35</v>
      </c>
      <c r="AE19" s="42" t="n">
        <v>13.7423270742098</v>
      </c>
      <c r="AF19" s="39" t="n">
        <v>100</v>
      </c>
      <c r="AG19" s="37" t="s">
        <v>35</v>
      </c>
      <c r="AH19" s="38" t="n">
        <v>120.780639648438</v>
      </c>
      <c r="AI19" s="39" t="n">
        <v>100</v>
      </c>
      <c r="AJ19" s="37" t="s">
        <v>35</v>
      </c>
      <c r="AK19" s="38" t="n">
        <v>992.057436625163</v>
      </c>
      <c r="AL19" s="39" t="n">
        <v>100</v>
      </c>
      <c r="AM19" s="37" t="s">
        <v>35</v>
      </c>
      <c r="AN19" s="38" t="n">
        <v>116.376946131388</v>
      </c>
      <c r="AO19" s="39" t="n">
        <v>100</v>
      </c>
      <c r="AP19" s="37" t="s">
        <v>35</v>
      </c>
      <c r="AQ19" s="38" t="n">
        <v>980.527067820231</v>
      </c>
      <c r="AR19" s="39" t="n">
        <v>100</v>
      </c>
      <c r="AS19" s="36" t="n">
        <v>48</v>
      </c>
      <c r="AT19" s="40" t="n">
        <v>24</v>
      </c>
      <c r="AU19" s="41" t="n">
        <v>477.4</v>
      </c>
    </row>
    <row r="20" s="35" customFormat="true" ht="18" hidden="false" customHeight="true" outlineLevel="0" collapsed="false">
      <c r="B20" s="36" t="s">
        <v>46</v>
      </c>
      <c r="C20" s="37" t="s">
        <v>35</v>
      </c>
      <c r="D20" s="42" t="n">
        <v>2.3526574720939</v>
      </c>
      <c r="E20" s="39" t="n">
        <v>100</v>
      </c>
      <c r="F20" s="37" t="s">
        <v>35</v>
      </c>
      <c r="G20" s="42" t="n">
        <v>5.83797022203604</v>
      </c>
      <c r="H20" s="39" t="n">
        <v>100</v>
      </c>
      <c r="I20" s="37" t="s">
        <v>35</v>
      </c>
      <c r="J20" s="42" t="n">
        <v>40.7275611162186</v>
      </c>
      <c r="K20" s="39" t="n">
        <v>100</v>
      </c>
      <c r="L20" s="37" t="s">
        <v>35</v>
      </c>
      <c r="M20" s="42" t="n">
        <v>1.03072680160403</v>
      </c>
      <c r="N20" s="39" t="n">
        <v>100</v>
      </c>
      <c r="O20" s="37" t="s">
        <v>35</v>
      </c>
      <c r="P20" s="42" t="n">
        <v>0.0110954026658874</v>
      </c>
      <c r="Q20" s="39" t="n">
        <v>100</v>
      </c>
      <c r="R20" s="37" t="s">
        <v>35</v>
      </c>
      <c r="S20" s="42" t="n">
        <v>0.285709650876621</v>
      </c>
      <c r="T20" s="39" t="n">
        <v>100</v>
      </c>
      <c r="U20" s="37" t="s">
        <v>35</v>
      </c>
      <c r="V20" s="42" t="n">
        <v>0.104546499749025</v>
      </c>
      <c r="W20" s="39" t="n">
        <v>100</v>
      </c>
      <c r="X20" s="37" t="s">
        <v>35</v>
      </c>
      <c r="Y20" s="42" t="n">
        <v>0.340717905201018</v>
      </c>
      <c r="Z20" s="39" t="n">
        <v>100</v>
      </c>
      <c r="AA20" s="37" t="s">
        <v>35</v>
      </c>
      <c r="AB20" s="42" t="n">
        <v>8.36893943945567</v>
      </c>
      <c r="AC20" s="39" t="n">
        <v>100</v>
      </c>
      <c r="AD20" s="37" t="s">
        <v>35</v>
      </c>
      <c r="AE20" s="42" t="n">
        <v>13.6197677453359</v>
      </c>
      <c r="AF20" s="39" t="n">
        <v>100</v>
      </c>
      <c r="AG20" s="37" t="s">
        <v>35</v>
      </c>
      <c r="AH20" s="38" t="n">
        <v>121.336729685466</v>
      </c>
      <c r="AI20" s="39" t="n">
        <v>100</v>
      </c>
      <c r="AJ20" s="37" t="s">
        <v>35</v>
      </c>
      <c r="AK20" s="38" t="n">
        <v>995.251429239909</v>
      </c>
      <c r="AL20" s="39" t="n">
        <v>100</v>
      </c>
      <c r="AM20" s="37" t="s">
        <v>35</v>
      </c>
      <c r="AN20" s="38" t="n">
        <v>115.985806941986</v>
      </c>
      <c r="AO20" s="39" t="n">
        <v>100</v>
      </c>
      <c r="AP20" s="37" t="s">
        <v>35</v>
      </c>
      <c r="AQ20" s="38" t="n">
        <v>996.404321034749</v>
      </c>
      <c r="AR20" s="39" t="n">
        <v>100</v>
      </c>
      <c r="AS20" s="36" t="n">
        <v>48</v>
      </c>
      <c r="AT20" s="40" t="n">
        <v>24</v>
      </c>
      <c r="AU20" s="41" t="n">
        <v>491.1</v>
      </c>
    </row>
    <row r="21" s="35" customFormat="true" ht="18" hidden="false" customHeight="true" outlineLevel="0" collapsed="false">
      <c r="B21" s="36" t="s">
        <v>47</v>
      </c>
      <c r="C21" s="37" t="s">
        <v>35</v>
      </c>
      <c r="D21" s="42" t="n">
        <v>2.35104113817215</v>
      </c>
      <c r="E21" s="39" t="n">
        <v>100</v>
      </c>
      <c r="F21" s="37" t="s">
        <v>35</v>
      </c>
      <c r="G21" s="42" t="n">
        <v>5.90825577576955</v>
      </c>
      <c r="H21" s="39" t="n">
        <v>100</v>
      </c>
      <c r="I21" s="37" t="s">
        <v>35</v>
      </c>
      <c r="J21" s="42" t="n">
        <v>41.213875134786</v>
      </c>
      <c r="K21" s="39" t="n">
        <v>100</v>
      </c>
      <c r="L21" s="37" t="s">
        <v>35</v>
      </c>
      <c r="M21" s="42" t="n">
        <v>1.13543277854721</v>
      </c>
      <c r="N21" s="39" t="n">
        <v>100</v>
      </c>
      <c r="O21" s="37" t="s">
        <v>35</v>
      </c>
      <c r="P21" s="42" t="n">
        <v>0.0173554950482261</v>
      </c>
      <c r="Q21" s="39" t="n">
        <v>100</v>
      </c>
      <c r="R21" s="37" t="s">
        <v>35</v>
      </c>
      <c r="S21" s="42" t="n">
        <v>0.278699786091844</v>
      </c>
      <c r="T21" s="39" t="n">
        <v>100</v>
      </c>
      <c r="U21" s="37" t="s">
        <v>35</v>
      </c>
      <c r="V21" s="42" t="n">
        <v>0.106232947359482</v>
      </c>
      <c r="W21" s="39" t="n">
        <v>100</v>
      </c>
      <c r="X21" s="37" t="s">
        <v>35</v>
      </c>
      <c r="Y21" s="42" t="n">
        <v>0.351372617607315</v>
      </c>
      <c r="Z21" s="39" t="n">
        <v>100</v>
      </c>
      <c r="AA21" s="37" t="s">
        <v>35</v>
      </c>
      <c r="AB21" s="42" t="n">
        <v>8.50456273555756</v>
      </c>
      <c r="AC21" s="39" t="n">
        <v>100</v>
      </c>
      <c r="AD21" s="37" t="s">
        <v>35</v>
      </c>
      <c r="AE21" s="42" t="n">
        <v>13.8498616615931</v>
      </c>
      <c r="AF21" s="39" t="n">
        <v>100</v>
      </c>
      <c r="AG21" s="37" t="s">
        <v>35</v>
      </c>
      <c r="AH21" s="38" t="n">
        <v>123.129715124766</v>
      </c>
      <c r="AI21" s="39" t="n">
        <v>100</v>
      </c>
      <c r="AJ21" s="37" t="s">
        <v>35</v>
      </c>
      <c r="AK21" s="38" t="n">
        <v>997.373022715251</v>
      </c>
      <c r="AL21" s="39" t="n">
        <v>100</v>
      </c>
      <c r="AM21" s="37" t="s">
        <v>35</v>
      </c>
      <c r="AN21" s="38" t="n">
        <v>117.896613121033</v>
      </c>
      <c r="AO21" s="39" t="n">
        <v>100</v>
      </c>
      <c r="AP21" s="37" t="s">
        <v>35</v>
      </c>
      <c r="AQ21" s="38" t="n">
        <v>978.22663752238</v>
      </c>
      <c r="AR21" s="39" t="n">
        <v>100</v>
      </c>
      <c r="AS21" s="36" t="n">
        <v>48</v>
      </c>
      <c r="AT21" s="40" t="n">
        <v>24</v>
      </c>
      <c r="AU21" s="41" t="n">
        <v>483.5</v>
      </c>
    </row>
    <row r="22" s="35" customFormat="true" ht="18" hidden="false" customHeight="true" outlineLevel="0" collapsed="false">
      <c r="B22" s="36" t="s">
        <v>48</v>
      </c>
      <c r="C22" s="37" t="s">
        <v>35</v>
      </c>
      <c r="D22" s="42" t="n">
        <v>2.2498847398421</v>
      </c>
      <c r="E22" s="39" t="n">
        <v>100</v>
      </c>
      <c r="F22" s="37" t="s">
        <v>35</v>
      </c>
      <c r="G22" s="42" t="n">
        <v>5.5366456715957</v>
      </c>
      <c r="H22" s="39" t="n">
        <v>100</v>
      </c>
      <c r="I22" s="37" t="s">
        <v>35</v>
      </c>
      <c r="J22" s="42" t="n">
        <v>37.375375457432</v>
      </c>
      <c r="K22" s="39" t="n">
        <v>100</v>
      </c>
      <c r="L22" s="37" t="s">
        <v>35</v>
      </c>
      <c r="M22" s="42" t="n">
        <v>1.28109276424284</v>
      </c>
      <c r="N22" s="39" t="n">
        <v>100</v>
      </c>
      <c r="O22" s="37" t="s">
        <v>35</v>
      </c>
      <c r="P22" s="42" t="n">
        <v>0.0677250371638524</v>
      </c>
      <c r="Q22" s="39" t="n">
        <v>100</v>
      </c>
      <c r="R22" s="37" t="s">
        <v>35</v>
      </c>
      <c r="S22" s="42" t="n">
        <v>0.301709687580233</v>
      </c>
      <c r="T22" s="39" t="n">
        <v>100</v>
      </c>
      <c r="U22" s="37" t="s">
        <v>35</v>
      </c>
      <c r="V22" s="42" t="n">
        <v>0.106242072161125</v>
      </c>
      <c r="W22" s="39" t="n">
        <v>100</v>
      </c>
      <c r="X22" s="37" t="s">
        <v>35</v>
      </c>
      <c r="Y22" s="42" t="n">
        <v>0.134993340288613</v>
      </c>
      <c r="Z22" s="39" t="n">
        <v>100</v>
      </c>
      <c r="AA22" s="37" t="s">
        <v>35</v>
      </c>
      <c r="AB22" s="42" t="n">
        <v>8.62466768596483</v>
      </c>
      <c r="AC22" s="39" t="n">
        <v>100</v>
      </c>
      <c r="AD22" s="37" t="s">
        <v>35</v>
      </c>
      <c r="AE22" s="42" t="n">
        <v>13.3839727691982</v>
      </c>
      <c r="AF22" s="39" t="n">
        <v>100</v>
      </c>
      <c r="AG22" s="37" t="s">
        <v>35</v>
      </c>
      <c r="AH22" s="38" t="n">
        <v>121.166302390721</v>
      </c>
      <c r="AI22" s="39" t="n">
        <v>100</v>
      </c>
      <c r="AJ22" s="37" t="s">
        <v>35</v>
      </c>
      <c r="AK22" s="38" t="n">
        <v>997.509469737177</v>
      </c>
      <c r="AL22" s="39" t="n">
        <v>100</v>
      </c>
      <c r="AM22" s="37" t="s">
        <v>35</v>
      </c>
      <c r="AN22" s="38" t="n">
        <v>111.27703990107</v>
      </c>
      <c r="AO22" s="39" t="n">
        <v>100</v>
      </c>
      <c r="AP22" s="37" t="s">
        <v>35</v>
      </c>
      <c r="AQ22" s="38" t="n">
        <v>990.378866444463</v>
      </c>
      <c r="AR22" s="39" t="n">
        <v>100</v>
      </c>
      <c r="AS22" s="36" t="n">
        <v>46</v>
      </c>
      <c r="AT22" s="40" t="n">
        <v>20</v>
      </c>
      <c r="AU22" s="41" t="n">
        <v>426.4</v>
      </c>
    </row>
    <row r="23" s="35" customFormat="true" ht="18" hidden="false" customHeight="true" outlineLevel="0" collapsed="false">
      <c r="B23" s="36" t="s">
        <v>49</v>
      </c>
      <c r="C23" s="37" t="s">
        <v>35</v>
      </c>
      <c r="D23" s="42" t="n">
        <v>2.35933024436235</v>
      </c>
      <c r="E23" s="39" t="n">
        <v>100</v>
      </c>
      <c r="F23" s="37" t="s">
        <v>35</v>
      </c>
      <c r="G23" s="42" t="n">
        <v>6.45684721072515</v>
      </c>
      <c r="H23" s="39" t="n">
        <v>100</v>
      </c>
      <c r="I23" s="37" t="s">
        <v>35</v>
      </c>
      <c r="J23" s="42" t="n">
        <v>43.9196971257528</v>
      </c>
      <c r="K23" s="39" t="n">
        <v>100</v>
      </c>
      <c r="L23" s="37" t="s">
        <v>35</v>
      </c>
      <c r="M23" s="42" t="n">
        <v>0.996964891751607</v>
      </c>
      <c r="N23" s="39" t="n">
        <v>100</v>
      </c>
      <c r="O23" s="37" t="s">
        <v>35</v>
      </c>
      <c r="P23" s="42" t="n">
        <v>0.0396551959941765</v>
      </c>
      <c r="Q23" s="39" t="n">
        <v>100</v>
      </c>
      <c r="R23" s="37" t="s">
        <v>35</v>
      </c>
      <c r="S23" s="42" t="n">
        <v>0.269853010152777</v>
      </c>
      <c r="T23" s="39" t="n">
        <v>100</v>
      </c>
      <c r="U23" s="37" t="s">
        <v>35</v>
      </c>
      <c r="V23" s="42" t="n">
        <v>0.107473836435626</v>
      </c>
      <c r="W23" s="39" t="n">
        <v>100</v>
      </c>
      <c r="X23" s="37" t="s">
        <v>35</v>
      </c>
      <c r="Y23" s="42" t="n">
        <v>0.129549460340058</v>
      </c>
      <c r="Z23" s="39" t="n">
        <v>100</v>
      </c>
      <c r="AA23" s="37" t="s">
        <v>35</v>
      </c>
      <c r="AB23" s="42" t="n">
        <v>8.62850966056188</v>
      </c>
      <c r="AC23" s="39" t="n">
        <v>100</v>
      </c>
      <c r="AD23" s="37" t="s">
        <v>35</v>
      </c>
      <c r="AE23" s="42" t="n">
        <v>13.6866627335548</v>
      </c>
      <c r="AF23" s="39" t="n">
        <v>100</v>
      </c>
      <c r="AG23" s="37" t="s">
        <v>35</v>
      </c>
      <c r="AH23" s="38" t="n">
        <v>123.90292374293</v>
      </c>
      <c r="AI23" s="39" t="n">
        <v>100</v>
      </c>
      <c r="AJ23" s="37" t="s">
        <v>35</v>
      </c>
      <c r="AK23" s="38" t="n">
        <v>995.644181569417</v>
      </c>
      <c r="AL23" s="39" t="n">
        <v>100</v>
      </c>
      <c r="AM23" s="37" t="s">
        <v>35</v>
      </c>
      <c r="AN23" s="38" t="n">
        <v>118.429396629334</v>
      </c>
      <c r="AO23" s="39" t="n">
        <v>100</v>
      </c>
      <c r="AP23" s="37" t="s">
        <v>35</v>
      </c>
      <c r="AQ23" s="38" t="n">
        <v>945.62291208903</v>
      </c>
      <c r="AR23" s="39" t="n">
        <v>100</v>
      </c>
      <c r="AS23" s="36" t="n">
        <v>48</v>
      </c>
      <c r="AT23" s="40" t="n">
        <v>24</v>
      </c>
      <c r="AU23" s="41" t="n">
        <v>474.5</v>
      </c>
    </row>
    <row r="24" s="35" customFormat="true" ht="18" hidden="false" customHeight="true" outlineLevel="0" collapsed="false">
      <c r="B24" s="36" t="s">
        <v>50</v>
      </c>
      <c r="C24" s="37" t="s">
        <v>35</v>
      </c>
      <c r="D24" s="42" t="n">
        <v>2.39802407970031</v>
      </c>
      <c r="E24" s="39" t="n">
        <v>100</v>
      </c>
      <c r="F24" s="37" t="s">
        <v>35</v>
      </c>
      <c r="G24" s="42" t="n">
        <v>6.33400672674179</v>
      </c>
      <c r="H24" s="39" t="n">
        <v>100</v>
      </c>
      <c r="I24" s="37" t="s">
        <v>35</v>
      </c>
      <c r="J24" s="42" t="n">
        <v>40.7039182583491</v>
      </c>
      <c r="K24" s="39" t="n">
        <v>100</v>
      </c>
      <c r="L24" s="37" t="s">
        <v>35</v>
      </c>
      <c r="M24" s="42" t="n">
        <v>1.15126767630378</v>
      </c>
      <c r="N24" s="39" t="n">
        <v>100</v>
      </c>
      <c r="O24" s="37" t="s">
        <v>35</v>
      </c>
      <c r="P24" s="42" t="n">
        <v>0.0264024834298956</v>
      </c>
      <c r="Q24" s="39" t="n">
        <v>100</v>
      </c>
      <c r="R24" s="37" t="s">
        <v>35</v>
      </c>
      <c r="S24" s="42" t="n">
        <v>0.298250821108619</v>
      </c>
      <c r="T24" s="39" t="n">
        <v>100</v>
      </c>
      <c r="U24" s="37" t="s">
        <v>35</v>
      </c>
      <c r="V24" s="42" t="n">
        <v>0.106216731015593</v>
      </c>
      <c r="W24" s="39" t="n">
        <v>100</v>
      </c>
      <c r="X24" s="37" t="s">
        <v>35</v>
      </c>
      <c r="Y24" s="42" t="n">
        <v>0.206482767282675</v>
      </c>
      <c r="Z24" s="39" t="n">
        <v>100</v>
      </c>
      <c r="AA24" s="37" t="s">
        <v>35</v>
      </c>
      <c r="AB24" s="42" t="n">
        <v>8.50217074155808</v>
      </c>
      <c r="AC24" s="39" t="n">
        <v>100</v>
      </c>
      <c r="AD24" s="37" t="s">
        <v>35</v>
      </c>
      <c r="AE24" s="42" t="n">
        <v>13.7501434882482</v>
      </c>
      <c r="AF24" s="39" t="n">
        <v>100</v>
      </c>
      <c r="AG24" s="37" t="s">
        <v>35</v>
      </c>
      <c r="AH24" s="38" t="n">
        <v>122.903424263</v>
      </c>
      <c r="AI24" s="39" t="n">
        <v>100</v>
      </c>
      <c r="AJ24" s="37" t="s">
        <v>35</v>
      </c>
      <c r="AK24" s="38" t="n">
        <v>995.691289265951</v>
      </c>
      <c r="AL24" s="39" t="n">
        <v>100</v>
      </c>
      <c r="AM24" s="37" t="s">
        <v>35</v>
      </c>
      <c r="AN24" s="38" t="n">
        <v>116.545153776805</v>
      </c>
      <c r="AO24" s="39" t="n">
        <v>100</v>
      </c>
      <c r="AP24" s="37" t="s">
        <v>35</v>
      </c>
      <c r="AQ24" s="38" t="n">
        <v>945.495174407959</v>
      </c>
      <c r="AR24" s="39" t="n">
        <v>100</v>
      </c>
      <c r="AS24" s="36" t="n">
        <v>48</v>
      </c>
      <c r="AT24" s="40" t="n">
        <v>24</v>
      </c>
      <c r="AU24" s="41" t="n">
        <v>480.9</v>
      </c>
    </row>
    <row r="25" s="35" customFormat="true" ht="18" hidden="false" customHeight="true" outlineLevel="0" collapsed="false">
      <c r="B25" s="36" t="s">
        <v>51</v>
      </c>
      <c r="C25" s="37" t="s">
        <v>35</v>
      </c>
      <c r="D25" s="42" t="n">
        <v>2.39935523023208</v>
      </c>
      <c r="E25" s="39" t="n">
        <v>100</v>
      </c>
      <c r="F25" s="37" t="s">
        <v>35</v>
      </c>
      <c r="G25" s="42" t="n">
        <v>5.99037136634191</v>
      </c>
      <c r="H25" s="39" t="n">
        <v>100</v>
      </c>
      <c r="I25" s="37" t="s">
        <v>35</v>
      </c>
      <c r="J25" s="42" t="n">
        <v>42.2289408047994</v>
      </c>
      <c r="K25" s="39" t="n">
        <v>100</v>
      </c>
      <c r="L25" s="37" t="s">
        <v>35</v>
      </c>
      <c r="M25" s="42" t="n">
        <v>1.29696969563762</v>
      </c>
      <c r="N25" s="39" t="n">
        <v>100</v>
      </c>
      <c r="O25" s="37" t="s">
        <v>35</v>
      </c>
      <c r="P25" s="42" t="n">
        <v>0.0161204459423819</v>
      </c>
      <c r="Q25" s="39" t="n">
        <v>100</v>
      </c>
      <c r="R25" s="37" t="s">
        <v>35</v>
      </c>
      <c r="S25" s="42" t="n">
        <v>0.28775923512876</v>
      </c>
      <c r="T25" s="39" t="n">
        <v>100</v>
      </c>
      <c r="U25" s="37" t="s">
        <v>35</v>
      </c>
      <c r="V25" s="42" t="n">
        <v>0.106280058156699</v>
      </c>
      <c r="W25" s="39" t="n">
        <v>100</v>
      </c>
      <c r="X25" s="37" t="s">
        <v>35</v>
      </c>
      <c r="Y25" s="42" t="n">
        <v>0.228876809589565</v>
      </c>
      <c r="Z25" s="39" t="n">
        <v>100</v>
      </c>
      <c r="AA25" s="37" t="s">
        <v>35</v>
      </c>
      <c r="AB25" s="42" t="n">
        <v>8.432071129481</v>
      </c>
      <c r="AC25" s="39" t="n">
        <v>100</v>
      </c>
      <c r="AD25" s="37" t="s">
        <v>35</v>
      </c>
      <c r="AE25" s="42" t="n">
        <v>13.9419843355815</v>
      </c>
      <c r="AF25" s="39" t="n">
        <v>100</v>
      </c>
      <c r="AG25" s="37" t="s">
        <v>35</v>
      </c>
      <c r="AH25" s="38" t="n">
        <v>123.735763231913</v>
      </c>
      <c r="AI25" s="39" t="n">
        <v>100</v>
      </c>
      <c r="AJ25" s="37" t="s">
        <v>35</v>
      </c>
      <c r="AK25" s="38" t="n">
        <v>993.707865397135</v>
      </c>
      <c r="AL25" s="39" t="n">
        <v>100</v>
      </c>
      <c r="AM25" s="37" t="s">
        <v>35</v>
      </c>
      <c r="AN25" s="38" t="n">
        <v>114.961596171061</v>
      </c>
      <c r="AO25" s="39" t="n">
        <v>100</v>
      </c>
      <c r="AP25" s="37" t="s">
        <v>35</v>
      </c>
      <c r="AQ25" s="38" t="n">
        <v>951.755666097005</v>
      </c>
      <c r="AR25" s="39" t="n">
        <v>100</v>
      </c>
      <c r="AS25" s="36" t="n">
        <v>48</v>
      </c>
      <c r="AT25" s="40" t="n">
        <v>24</v>
      </c>
      <c r="AU25" s="41" t="n">
        <v>489.1</v>
      </c>
    </row>
    <row r="26" s="35" customFormat="true" ht="18" hidden="false" customHeight="true" outlineLevel="0" collapsed="false">
      <c r="B26" s="36" t="s">
        <v>52</v>
      </c>
      <c r="C26" s="37" t="s">
        <v>35</v>
      </c>
      <c r="D26" s="42" t="n">
        <v>2.40033786495527</v>
      </c>
      <c r="E26" s="39" t="n">
        <v>100</v>
      </c>
      <c r="F26" s="37" t="s">
        <v>35</v>
      </c>
      <c r="G26" s="42" t="n">
        <v>5.71445274353027</v>
      </c>
      <c r="H26" s="39" t="n">
        <v>100</v>
      </c>
      <c r="I26" s="37" t="s">
        <v>35</v>
      </c>
      <c r="J26" s="42" t="n">
        <v>40.1072028080622</v>
      </c>
      <c r="K26" s="39" t="n">
        <v>100</v>
      </c>
      <c r="L26" s="37" t="s">
        <v>35</v>
      </c>
      <c r="M26" s="42" t="n">
        <v>1.0219026679794</v>
      </c>
      <c r="N26" s="39" t="n">
        <v>100</v>
      </c>
      <c r="O26" s="37" t="s">
        <v>35</v>
      </c>
      <c r="P26" s="42" t="n">
        <v>0.00834842262696611</v>
      </c>
      <c r="Q26" s="39" t="n">
        <v>100</v>
      </c>
      <c r="R26" s="37" t="s">
        <v>35</v>
      </c>
      <c r="S26" s="42" t="n">
        <v>0.280885048831503</v>
      </c>
      <c r="T26" s="39" t="n">
        <v>100</v>
      </c>
      <c r="U26" s="37" t="s">
        <v>35</v>
      </c>
      <c r="V26" s="42" t="n">
        <v>0.108142692130059</v>
      </c>
      <c r="W26" s="39" t="n">
        <v>100</v>
      </c>
      <c r="X26" s="37" t="s">
        <v>35</v>
      </c>
      <c r="Y26" s="42" t="n">
        <v>0.366551331244409</v>
      </c>
      <c r="Z26" s="39" t="n">
        <v>100</v>
      </c>
      <c r="AA26" s="37" t="s">
        <v>35</v>
      </c>
      <c r="AB26" s="42" t="n">
        <v>8.77580487728119</v>
      </c>
      <c r="AC26" s="39" t="n">
        <v>100</v>
      </c>
      <c r="AD26" s="37" t="s">
        <v>35</v>
      </c>
      <c r="AE26" s="42" t="n">
        <v>13.5232640306155</v>
      </c>
      <c r="AF26" s="39" t="n">
        <v>100</v>
      </c>
      <c r="AG26" s="37" t="s">
        <v>35</v>
      </c>
      <c r="AH26" s="38" t="n">
        <v>120.160064220428</v>
      </c>
      <c r="AI26" s="39" t="n">
        <v>100</v>
      </c>
      <c r="AJ26" s="37" t="s">
        <v>35</v>
      </c>
      <c r="AK26" s="38" t="n">
        <v>990.326325734456</v>
      </c>
      <c r="AL26" s="39" t="n">
        <v>100</v>
      </c>
      <c r="AM26" s="37" t="s">
        <v>35</v>
      </c>
      <c r="AN26" s="38" t="n">
        <v>105.831068674723</v>
      </c>
      <c r="AO26" s="39" t="n">
        <v>100</v>
      </c>
      <c r="AP26" s="37" t="s">
        <v>35</v>
      </c>
      <c r="AQ26" s="38" t="n">
        <v>989.71559270223</v>
      </c>
      <c r="AR26" s="39" t="n">
        <v>100</v>
      </c>
      <c r="AS26" s="36" t="n">
        <v>48</v>
      </c>
      <c r="AT26" s="40" t="n">
        <v>24</v>
      </c>
      <c r="AU26" s="41" t="n">
        <v>430.9</v>
      </c>
    </row>
    <row r="27" s="35" customFormat="true" ht="18" hidden="false" customHeight="true" outlineLevel="0" collapsed="false">
      <c r="B27" s="36" t="s">
        <v>53</v>
      </c>
      <c r="C27" s="37" t="s">
        <v>35</v>
      </c>
      <c r="D27" s="42" t="n">
        <v>2.40594975898663</v>
      </c>
      <c r="E27" s="39" t="n">
        <v>100</v>
      </c>
      <c r="F27" s="37" t="s">
        <v>35</v>
      </c>
      <c r="G27" s="42" t="n">
        <v>5.40670555333297</v>
      </c>
      <c r="H27" s="39" t="n">
        <v>100</v>
      </c>
      <c r="I27" s="37" t="s">
        <v>35</v>
      </c>
      <c r="J27" s="42" t="n">
        <v>45.1295298735301</v>
      </c>
      <c r="K27" s="39" t="n">
        <v>100</v>
      </c>
      <c r="L27" s="37" t="s">
        <v>35</v>
      </c>
      <c r="M27" s="42" t="n">
        <v>0.803220584988594</v>
      </c>
      <c r="N27" s="39" t="n">
        <v>100</v>
      </c>
      <c r="O27" s="37" t="s">
        <v>35</v>
      </c>
      <c r="P27" s="42" t="n">
        <v>0.0138810816715704</v>
      </c>
      <c r="Q27" s="39" t="n">
        <v>100</v>
      </c>
      <c r="R27" s="37" t="s">
        <v>35</v>
      </c>
      <c r="S27" s="42" t="n">
        <v>0.272585936511556</v>
      </c>
      <c r="T27" s="39" t="n">
        <v>100</v>
      </c>
      <c r="U27" s="37" t="s">
        <v>35</v>
      </c>
      <c r="V27" s="42" t="n">
        <v>0.106574720392625</v>
      </c>
      <c r="W27" s="39" t="n">
        <v>100</v>
      </c>
      <c r="X27" s="37" t="s">
        <v>35</v>
      </c>
      <c r="Y27" s="42" t="n">
        <v>0.1647332427868</v>
      </c>
      <c r="Z27" s="39" t="n">
        <v>100</v>
      </c>
      <c r="AA27" s="37" t="s">
        <v>35</v>
      </c>
      <c r="AB27" s="42" t="n">
        <v>8.64665538072586</v>
      </c>
      <c r="AC27" s="39" t="n">
        <v>100</v>
      </c>
      <c r="AD27" s="37" t="s">
        <v>35</v>
      </c>
      <c r="AE27" s="42" t="n">
        <v>13.3554434577624</v>
      </c>
      <c r="AF27" s="39" t="n">
        <v>100</v>
      </c>
      <c r="AG27" s="37" t="s">
        <v>35</v>
      </c>
      <c r="AH27" s="38" t="n">
        <v>121.245370705922</v>
      </c>
      <c r="AI27" s="39" t="n">
        <v>100</v>
      </c>
      <c r="AJ27" s="37" t="s">
        <v>35</v>
      </c>
      <c r="AK27" s="38" t="n">
        <v>994.964148203532</v>
      </c>
      <c r="AL27" s="39" t="n">
        <v>100</v>
      </c>
      <c r="AM27" s="37" t="s">
        <v>35</v>
      </c>
      <c r="AN27" s="38" t="n">
        <v>112.62855052948</v>
      </c>
      <c r="AO27" s="39" t="n">
        <v>100</v>
      </c>
      <c r="AP27" s="37" t="s">
        <v>35</v>
      </c>
      <c r="AQ27" s="38" t="n">
        <v>986.441216786703</v>
      </c>
      <c r="AR27" s="39" t="n">
        <v>100</v>
      </c>
      <c r="AS27" s="36" t="n">
        <v>48</v>
      </c>
      <c r="AT27" s="40" t="n">
        <v>24</v>
      </c>
      <c r="AU27" s="41" t="n">
        <v>469.3</v>
      </c>
    </row>
    <row r="28" s="35" customFormat="true" ht="18" hidden="false" customHeight="true" outlineLevel="0" collapsed="false">
      <c r="B28" s="36" t="s">
        <v>54</v>
      </c>
      <c r="C28" s="37" t="s">
        <v>35</v>
      </c>
      <c r="D28" s="42" t="n">
        <v>2.40303179124991</v>
      </c>
      <c r="E28" s="39" t="n">
        <v>100</v>
      </c>
      <c r="F28" s="37" t="s">
        <v>35</v>
      </c>
      <c r="G28" s="42" t="n">
        <v>6.11925406754017</v>
      </c>
      <c r="H28" s="39" t="n">
        <v>100</v>
      </c>
      <c r="I28" s="37" t="s">
        <v>35</v>
      </c>
      <c r="J28" s="42" t="n">
        <v>42.6212883790334</v>
      </c>
      <c r="K28" s="39" t="n">
        <v>100</v>
      </c>
      <c r="L28" s="37" t="s">
        <v>35</v>
      </c>
      <c r="M28" s="42" t="n">
        <v>0.83836600681146</v>
      </c>
      <c r="N28" s="39" t="n">
        <v>100</v>
      </c>
      <c r="O28" s="37" t="s">
        <v>35</v>
      </c>
      <c r="P28" s="42" t="n">
        <v>0.073639258354433</v>
      </c>
      <c r="Q28" s="39" t="n">
        <v>100</v>
      </c>
      <c r="R28" s="37" t="s">
        <v>35</v>
      </c>
      <c r="S28" s="42" t="n">
        <v>0.319681535164515</v>
      </c>
      <c r="T28" s="39" t="n">
        <v>100</v>
      </c>
      <c r="U28" s="37" t="s">
        <v>35</v>
      </c>
      <c r="V28" s="42" t="n">
        <v>0.106331966972599</v>
      </c>
      <c r="W28" s="39" t="n">
        <v>100</v>
      </c>
      <c r="X28" s="37" t="s">
        <v>35</v>
      </c>
      <c r="Y28" s="42" t="n">
        <v>0.14592028495584</v>
      </c>
      <c r="Z28" s="39" t="n">
        <v>100</v>
      </c>
      <c r="AA28" s="37" t="s">
        <v>35</v>
      </c>
      <c r="AB28" s="42" t="n">
        <v>8.65645955006282</v>
      </c>
      <c r="AC28" s="39" t="n">
        <v>100</v>
      </c>
      <c r="AD28" s="37" t="s">
        <v>35</v>
      </c>
      <c r="AE28" s="42" t="n">
        <v>13.3440966804822</v>
      </c>
      <c r="AF28" s="39" t="n">
        <v>100</v>
      </c>
      <c r="AG28" s="37" t="s">
        <v>35</v>
      </c>
      <c r="AH28" s="38" t="n">
        <v>120.804022312164</v>
      </c>
      <c r="AI28" s="39" t="n">
        <v>100</v>
      </c>
      <c r="AJ28" s="37" t="s">
        <v>35</v>
      </c>
      <c r="AK28" s="38" t="n">
        <v>996.820212046305</v>
      </c>
      <c r="AL28" s="39" t="n">
        <v>100</v>
      </c>
      <c r="AM28" s="37" t="s">
        <v>35</v>
      </c>
      <c r="AN28" s="38" t="n">
        <v>112.52298895518</v>
      </c>
      <c r="AO28" s="39" t="n">
        <v>100</v>
      </c>
      <c r="AP28" s="37" t="s">
        <v>35</v>
      </c>
      <c r="AQ28" s="38" t="n">
        <v>995.947766621908</v>
      </c>
      <c r="AR28" s="39" t="n">
        <v>100</v>
      </c>
      <c r="AS28" s="36" t="n">
        <v>48</v>
      </c>
      <c r="AT28" s="40" t="n">
        <v>24</v>
      </c>
      <c r="AU28" s="41" t="n">
        <v>466.5</v>
      </c>
    </row>
    <row r="29" s="35" customFormat="true" ht="18" hidden="false" customHeight="true" outlineLevel="0" collapsed="false">
      <c r="B29" s="36" t="s">
        <v>55</v>
      </c>
      <c r="C29" s="37" t="s">
        <v>35</v>
      </c>
      <c r="D29" s="42" t="n">
        <v>2.35511721670628</v>
      </c>
      <c r="E29" s="39" t="n">
        <v>100</v>
      </c>
      <c r="F29" s="37" t="s">
        <v>35</v>
      </c>
      <c r="G29" s="42" t="n">
        <v>7.03450785080592</v>
      </c>
      <c r="H29" s="39" t="n">
        <v>100</v>
      </c>
      <c r="I29" s="37" t="s">
        <v>35</v>
      </c>
      <c r="J29" s="42" t="n">
        <v>46.6736580530802</v>
      </c>
      <c r="K29" s="39" t="n">
        <v>100</v>
      </c>
      <c r="L29" s="37" t="s">
        <v>35</v>
      </c>
      <c r="M29" s="42" t="n">
        <v>0.860281313459078</v>
      </c>
      <c r="N29" s="39" t="n">
        <v>100</v>
      </c>
      <c r="O29" s="37" t="s">
        <v>35</v>
      </c>
      <c r="P29" s="42" t="n">
        <v>0.0284233411945631</v>
      </c>
      <c r="Q29" s="39" t="n">
        <v>100</v>
      </c>
      <c r="R29" s="37" t="s">
        <v>35</v>
      </c>
      <c r="S29" s="42" t="n">
        <v>0.3156264917925</v>
      </c>
      <c r="T29" s="39" t="n">
        <v>100</v>
      </c>
      <c r="U29" s="37" t="s">
        <v>35</v>
      </c>
      <c r="V29" s="42" t="n">
        <v>0.107779047607134</v>
      </c>
      <c r="W29" s="39" t="n">
        <v>100</v>
      </c>
      <c r="X29" s="37" t="s">
        <v>35</v>
      </c>
      <c r="Y29" s="42" t="n">
        <v>0.223594045887391</v>
      </c>
      <c r="Z29" s="39" t="n">
        <v>100</v>
      </c>
      <c r="AA29" s="37" t="s">
        <v>35</v>
      </c>
      <c r="AB29" s="42" t="n">
        <v>8.77244156599045</v>
      </c>
      <c r="AC29" s="39" t="n">
        <v>100</v>
      </c>
      <c r="AD29" s="37" t="s">
        <v>35</v>
      </c>
      <c r="AE29" s="42" t="n">
        <v>13.1559716463089</v>
      </c>
      <c r="AF29" s="39" t="n">
        <v>100</v>
      </c>
      <c r="AG29" s="37" t="s">
        <v>35</v>
      </c>
      <c r="AH29" s="38" t="n">
        <v>122.959340572357</v>
      </c>
      <c r="AI29" s="39" t="n">
        <v>100</v>
      </c>
      <c r="AJ29" s="37" t="s">
        <v>35</v>
      </c>
      <c r="AK29" s="38" t="n">
        <v>996.27127456665</v>
      </c>
      <c r="AL29" s="39" t="n">
        <v>100</v>
      </c>
      <c r="AM29" s="37" t="s">
        <v>35</v>
      </c>
      <c r="AN29" s="38" t="n">
        <v>117.500355561574</v>
      </c>
      <c r="AO29" s="39" t="n">
        <v>100</v>
      </c>
      <c r="AP29" s="37" t="s">
        <v>35</v>
      </c>
      <c r="AQ29" s="38" t="n">
        <v>977.152783711751</v>
      </c>
      <c r="AR29" s="39" t="n">
        <v>100</v>
      </c>
      <c r="AS29" s="36" t="n">
        <v>48</v>
      </c>
      <c r="AT29" s="40" t="n">
        <v>24</v>
      </c>
      <c r="AU29" s="41" t="n">
        <v>469.2</v>
      </c>
    </row>
    <row r="30" s="35" customFormat="true" ht="18" hidden="false" customHeight="true" outlineLevel="0" collapsed="false">
      <c r="B30" s="36" t="s">
        <v>56</v>
      </c>
      <c r="C30" s="37" t="s">
        <v>35</v>
      </c>
      <c r="D30" s="42" t="n">
        <v>2.33925544470549</v>
      </c>
      <c r="E30" s="39" t="n">
        <v>100</v>
      </c>
      <c r="F30" s="37" t="s">
        <v>35</v>
      </c>
      <c r="G30" s="42" t="n">
        <v>6.87554697692394</v>
      </c>
      <c r="H30" s="39" t="n">
        <v>100</v>
      </c>
      <c r="I30" s="37" t="s">
        <v>35</v>
      </c>
      <c r="J30" s="42" t="n">
        <v>41.5641720692317</v>
      </c>
      <c r="K30" s="39" t="n">
        <v>100</v>
      </c>
      <c r="L30" s="37" t="s">
        <v>35</v>
      </c>
      <c r="M30" s="42" t="n">
        <v>1.03432782366872</v>
      </c>
      <c r="N30" s="39" t="n">
        <v>100</v>
      </c>
      <c r="O30" s="37" t="s">
        <v>35</v>
      </c>
      <c r="P30" s="42" t="n">
        <v>0.107731494334682</v>
      </c>
      <c r="Q30" s="39" t="n">
        <v>100</v>
      </c>
      <c r="R30" s="37" t="s">
        <v>35</v>
      </c>
      <c r="S30" s="42" t="n">
        <v>0.326542435213923</v>
      </c>
      <c r="T30" s="39" t="n">
        <v>100</v>
      </c>
      <c r="U30" s="37" t="s">
        <v>35</v>
      </c>
      <c r="V30" s="42" t="n">
        <v>0.107940980388472</v>
      </c>
      <c r="W30" s="39" t="n">
        <v>100</v>
      </c>
      <c r="X30" s="37" t="s">
        <v>35</v>
      </c>
      <c r="Y30" s="42" t="n">
        <v>0.315748284881314</v>
      </c>
      <c r="Z30" s="39" t="n">
        <v>100</v>
      </c>
      <c r="AA30" s="37" t="s">
        <v>35</v>
      </c>
      <c r="AB30" s="42" t="n">
        <v>8.78167309363683</v>
      </c>
      <c r="AC30" s="39" t="n">
        <v>100</v>
      </c>
      <c r="AD30" s="37" t="s">
        <v>35</v>
      </c>
      <c r="AE30" s="42" t="n">
        <v>13.1108894348145</v>
      </c>
      <c r="AF30" s="39" t="n">
        <v>100</v>
      </c>
      <c r="AG30" s="37" t="s">
        <v>35</v>
      </c>
      <c r="AH30" s="38" t="n">
        <v>122.876868724823</v>
      </c>
      <c r="AI30" s="39" t="n">
        <v>100</v>
      </c>
      <c r="AJ30" s="37" t="s">
        <v>35</v>
      </c>
      <c r="AK30" s="38" t="n">
        <v>994.612987518311</v>
      </c>
      <c r="AL30" s="39" t="n">
        <v>100</v>
      </c>
      <c r="AM30" s="37" t="s">
        <v>35</v>
      </c>
      <c r="AN30" s="38" t="n">
        <v>115.83531332016</v>
      </c>
      <c r="AO30" s="39" t="n">
        <v>100</v>
      </c>
      <c r="AP30" s="37" t="s">
        <v>35</v>
      </c>
      <c r="AQ30" s="38" t="n">
        <v>949.99845123291</v>
      </c>
      <c r="AR30" s="39" t="n">
        <v>100</v>
      </c>
      <c r="AS30" s="36" t="n">
        <v>48</v>
      </c>
      <c r="AT30" s="40" t="n">
        <v>24</v>
      </c>
      <c r="AU30" s="41" t="n">
        <v>465.6</v>
      </c>
    </row>
    <row r="31" s="35" customFormat="true" ht="18" hidden="false" customHeight="true" outlineLevel="0" collapsed="false">
      <c r="B31" s="36" t="s">
        <v>57</v>
      </c>
      <c r="C31" s="37" t="s">
        <v>35</v>
      </c>
      <c r="D31" s="42" t="n">
        <v>2.29072334369024</v>
      </c>
      <c r="E31" s="39" t="n">
        <v>100</v>
      </c>
      <c r="F31" s="37" t="s">
        <v>35</v>
      </c>
      <c r="G31" s="42" t="n">
        <v>6.76712047060331</v>
      </c>
      <c r="H31" s="39" t="n">
        <v>100</v>
      </c>
      <c r="I31" s="37" t="s">
        <v>35</v>
      </c>
      <c r="J31" s="42" t="n">
        <v>44.6109923521678</v>
      </c>
      <c r="K31" s="39" t="n">
        <v>100</v>
      </c>
      <c r="L31" s="37" t="s">
        <v>35</v>
      </c>
      <c r="M31" s="42" t="n">
        <v>1.19886291151245</v>
      </c>
      <c r="N31" s="39" t="n">
        <v>100</v>
      </c>
      <c r="O31" s="37" t="s">
        <v>35</v>
      </c>
      <c r="P31" s="42" t="n">
        <v>0.0790859388265138</v>
      </c>
      <c r="Q31" s="39" t="n">
        <v>100</v>
      </c>
      <c r="R31" s="37" t="s">
        <v>35</v>
      </c>
      <c r="S31" s="42" t="n">
        <v>0.332621647665898</v>
      </c>
      <c r="T31" s="39" t="n">
        <v>100</v>
      </c>
      <c r="U31" s="37" t="s">
        <v>35</v>
      </c>
      <c r="V31" s="42" t="n">
        <v>0.109161779750139</v>
      </c>
      <c r="W31" s="39" t="n">
        <v>100</v>
      </c>
      <c r="X31" s="37" t="s">
        <v>35</v>
      </c>
      <c r="Y31" s="42" t="n">
        <v>0.284248678945005</v>
      </c>
      <c r="Z31" s="39" t="n">
        <v>100</v>
      </c>
      <c r="AA31" s="37" t="s">
        <v>35</v>
      </c>
      <c r="AB31" s="42" t="n">
        <v>8.91866127649943</v>
      </c>
      <c r="AC31" s="39" t="n">
        <v>100</v>
      </c>
      <c r="AD31" s="37" t="s">
        <v>35</v>
      </c>
      <c r="AE31" s="42" t="n">
        <v>13.396287838618</v>
      </c>
      <c r="AF31" s="39" t="n">
        <v>100</v>
      </c>
      <c r="AG31" s="37" t="s">
        <v>35</v>
      </c>
      <c r="AH31" s="38" t="n">
        <v>122.09478187561</v>
      </c>
      <c r="AI31" s="39" t="n">
        <v>100</v>
      </c>
      <c r="AJ31" s="37" t="s">
        <v>35</v>
      </c>
      <c r="AK31" s="38" t="n">
        <v>996.045246124268</v>
      </c>
      <c r="AL31" s="39" t="n">
        <v>100</v>
      </c>
      <c r="AM31" s="37" t="s">
        <v>35</v>
      </c>
      <c r="AN31" s="38" t="n">
        <v>110.730956395467</v>
      </c>
      <c r="AO31" s="39" t="n">
        <v>100</v>
      </c>
      <c r="AP31" s="37" t="s">
        <v>35</v>
      </c>
      <c r="AQ31" s="38" t="n">
        <v>977.282769521078</v>
      </c>
      <c r="AR31" s="39" t="n">
        <v>100</v>
      </c>
      <c r="AS31" s="36" t="n">
        <v>48</v>
      </c>
      <c r="AT31" s="40" t="n">
        <v>24</v>
      </c>
      <c r="AU31" s="41" t="n">
        <v>453</v>
      </c>
    </row>
    <row r="32" s="35" customFormat="true" ht="18" hidden="false" customHeight="true" outlineLevel="0" collapsed="false">
      <c r="B32" s="36" t="s">
        <v>58</v>
      </c>
      <c r="C32" s="37" t="s">
        <v>35</v>
      </c>
      <c r="D32" s="42" t="n">
        <v>2.23109894403024</v>
      </c>
      <c r="E32" s="39" t="n">
        <v>100</v>
      </c>
      <c r="F32" s="37" t="s">
        <v>35</v>
      </c>
      <c r="G32" s="42" t="n">
        <v>6.62684535980225</v>
      </c>
      <c r="H32" s="39" t="n">
        <v>100</v>
      </c>
      <c r="I32" s="37" t="s">
        <v>35</v>
      </c>
      <c r="J32" s="42" t="n">
        <v>43.7043308019638</v>
      </c>
      <c r="K32" s="39" t="n">
        <v>100</v>
      </c>
      <c r="L32" s="37" t="s">
        <v>35</v>
      </c>
      <c r="M32" s="42" t="n">
        <v>1.27207310994466</v>
      </c>
      <c r="N32" s="39" t="n">
        <v>100</v>
      </c>
      <c r="O32" s="37" t="s">
        <v>35</v>
      </c>
      <c r="P32" s="42" t="n">
        <v>0.139921888330719</v>
      </c>
      <c r="Q32" s="39" t="n">
        <v>100</v>
      </c>
      <c r="R32" s="37" t="s">
        <v>35</v>
      </c>
      <c r="S32" s="42" t="n">
        <v>0.364230620364348</v>
      </c>
      <c r="T32" s="39" t="n">
        <v>100</v>
      </c>
      <c r="U32" s="37" t="s">
        <v>35</v>
      </c>
      <c r="V32" s="42" t="n">
        <v>0.107829185513159</v>
      </c>
      <c r="W32" s="39" t="n">
        <v>100</v>
      </c>
      <c r="X32" s="37" t="s">
        <v>35</v>
      </c>
      <c r="Y32" s="42" t="n">
        <v>0.128902819444193</v>
      </c>
      <c r="Z32" s="39" t="n">
        <v>100</v>
      </c>
      <c r="AA32" s="37" t="s">
        <v>35</v>
      </c>
      <c r="AB32" s="42" t="n">
        <v>8.75654759009679</v>
      </c>
      <c r="AC32" s="39" t="n">
        <v>100</v>
      </c>
      <c r="AD32" s="37" t="s">
        <v>35</v>
      </c>
      <c r="AE32" s="42" t="n">
        <v>13.6827138662338</v>
      </c>
      <c r="AF32" s="39" t="n">
        <v>100</v>
      </c>
      <c r="AG32" s="37" t="s">
        <v>35</v>
      </c>
      <c r="AH32" s="38" t="n">
        <v>121.580457369487</v>
      </c>
      <c r="AI32" s="39" t="n">
        <v>100</v>
      </c>
      <c r="AJ32" s="37" t="s">
        <v>35</v>
      </c>
      <c r="AK32" s="38" t="n">
        <v>996.870726267497</v>
      </c>
      <c r="AL32" s="39" t="n">
        <v>100</v>
      </c>
      <c r="AM32" s="37" t="s">
        <v>35</v>
      </c>
      <c r="AN32" s="38" t="n">
        <v>108.110701402028</v>
      </c>
      <c r="AO32" s="39" t="n">
        <v>100</v>
      </c>
      <c r="AP32" s="37" t="s">
        <v>35</v>
      </c>
      <c r="AQ32" s="43" t="n">
        <v>1011.19513702393</v>
      </c>
      <c r="AR32" s="39" t="n">
        <v>100</v>
      </c>
      <c r="AS32" s="36" t="n">
        <v>48</v>
      </c>
      <c r="AT32" s="40" t="n">
        <v>24</v>
      </c>
      <c r="AU32" s="41" t="n">
        <v>449.6</v>
      </c>
    </row>
    <row r="33" s="35" customFormat="true" ht="18" hidden="false" customHeight="true" outlineLevel="0" collapsed="false">
      <c r="B33" s="36" t="s">
        <v>59</v>
      </c>
      <c r="C33" s="37" t="s">
        <v>35</v>
      </c>
      <c r="D33" s="42" t="n">
        <v>2.33011948317289</v>
      </c>
      <c r="E33" s="39" t="n">
        <v>100</v>
      </c>
      <c r="F33" s="37" t="s">
        <v>35</v>
      </c>
      <c r="G33" s="42" t="n">
        <v>5.86046222349008</v>
      </c>
      <c r="H33" s="39" t="n">
        <v>100</v>
      </c>
      <c r="I33" s="37" t="s">
        <v>35</v>
      </c>
      <c r="J33" s="42" t="n">
        <v>40.5632204612096</v>
      </c>
      <c r="K33" s="39" t="n">
        <v>100</v>
      </c>
      <c r="L33" s="37" t="s">
        <v>35</v>
      </c>
      <c r="M33" s="42" t="n">
        <v>1.32425174986323</v>
      </c>
      <c r="N33" s="39" t="n">
        <v>100</v>
      </c>
      <c r="O33" s="37" t="s">
        <v>35</v>
      </c>
      <c r="P33" s="42" t="n">
        <v>0.0420550763792562</v>
      </c>
      <c r="Q33" s="39" t="n">
        <v>100</v>
      </c>
      <c r="R33" s="37" t="s">
        <v>35</v>
      </c>
      <c r="S33" s="42" t="n">
        <v>0.37085653282702</v>
      </c>
      <c r="T33" s="39" t="n">
        <v>100</v>
      </c>
      <c r="U33" s="37" t="s">
        <v>35</v>
      </c>
      <c r="V33" s="42" t="n">
        <v>0.109851158534487</v>
      </c>
      <c r="W33" s="39" t="n">
        <v>100</v>
      </c>
      <c r="X33" s="37" t="s">
        <v>35</v>
      </c>
      <c r="Y33" s="42" t="n">
        <v>0.138476484843219</v>
      </c>
      <c r="Z33" s="39" t="n">
        <v>100</v>
      </c>
      <c r="AA33" s="37" t="s">
        <v>35</v>
      </c>
      <c r="AB33" s="42" t="n">
        <v>9.0267419219017</v>
      </c>
      <c r="AC33" s="39" t="n">
        <v>100</v>
      </c>
      <c r="AD33" s="37" t="s">
        <v>35</v>
      </c>
      <c r="AE33" s="42" t="n">
        <v>13.305234392484</v>
      </c>
      <c r="AF33" s="39" t="n">
        <v>100</v>
      </c>
      <c r="AG33" s="37" t="s">
        <v>35</v>
      </c>
      <c r="AH33" s="38" t="n">
        <v>121.122331619263</v>
      </c>
      <c r="AI33" s="39" t="n">
        <v>100</v>
      </c>
      <c r="AJ33" s="37" t="s">
        <v>35</v>
      </c>
      <c r="AK33" s="38" t="n">
        <v>995.378059387207</v>
      </c>
      <c r="AL33" s="39" t="n">
        <v>100</v>
      </c>
      <c r="AM33" s="37" t="s">
        <v>35</v>
      </c>
      <c r="AN33" s="38" t="n">
        <v>102.90035756429</v>
      </c>
      <c r="AO33" s="39" t="n">
        <v>100</v>
      </c>
      <c r="AP33" s="37" t="s">
        <v>35</v>
      </c>
      <c r="AQ33" s="38" t="n">
        <v>993.283880869548</v>
      </c>
      <c r="AR33" s="39" t="n">
        <v>100</v>
      </c>
      <c r="AS33" s="36" t="n">
        <v>48</v>
      </c>
      <c r="AT33" s="40" t="n">
        <v>24</v>
      </c>
      <c r="AU33" s="41" t="n">
        <v>404.6</v>
      </c>
    </row>
    <row r="34" s="35" customFormat="true" ht="18" hidden="false" customHeight="true" outlineLevel="0" collapsed="false">
      <c r="B34" s="36" t="s">
        <v>60</v>
      </c>
      <c r="C34" s="37" t="s">
        <v>35</v>
      </c>
      <c r="D34" s="42" t="n">
        <v>2.36946831891934</v>
      </c>
      <c r="E34" s="39" t="n">
        <v>100</v>
      </c>
      <c r="F34" s="37" t="s">
        <v>35</v>
      </c>
      <c r="G34" s="42" t="n">
        <v>4.93354385097822</v>
      </c>
      <c r="H34" s="39" t="n">
        <v>100</v>
      </c>
      <c r="I34" s="37" t="s">
        <v>35</v>
      </c>
      <c r="J34" s="42" t="n">
        <v>43.8611884117127</v>
      </c>
      <c r="K34" s="39" t="n">
        <v>100</v>
      </c>
      <c r="L34" s="37" t="s">
        <v>35</v>
      </c>
      <c r="M34" s="42" t="n">
        <v>1.06674677257737</v>
      </c>
      <c r="N34" s="39" t="n">
        <v>100</v>
      </c>
      <c r="O34" s="37" t="s">
        <v>35</v>
      </c>
      <c r="P34" s="42" t="n">
        <v>0.0456049283499548</v>
      </c>
      <c r="Q34" s="39" t="n">
        <v>100</v>
      </c>
      <c r="R34" s="37" t="s">
        <v>35</v>
      </c>
      <c r="S34" s="42" t="n">
        <v>0.392665307347973</v>
      </c>
      <c r="T34" s="39" t="n">
        <v>100</v>
      </c>
      <c r="U34" s="37" t="s">
        <v>35</v>
      </c>
      <c r="V34" s="42" t="n">
        <v>0.108684791872899</v>
      </c>
      <c r="W34" s="39" t="n">
        <v>100</v>
      </c>
      <c r="X34" s="37" t="s">
        <v>35</v>
      </c>
      <c r="Y34" s="42" t="n">
        <v>0.15248635764389</v>
      </c>
      <c r="Z34" s="39" t="n">
        <v>100</v>
      </c>
      <c r="AA34" s="37" t="s">
        <v>35</v>
      </c>
      <c r="AB34" s="42" t="n">
        <v>8.81083458662033</v>
      </c>
      <c r="AC34" s="39" t="n">
        <v>100</v>
      </c>
      <c r="AD34" s="37" t="s">
        <v>35</v>
      </c>
      <c r="AE34" s="42" t="n">
        <v>13.5735658605893</v>
      </c>
      <c r="AF34" s="39" t="n">
        <v>100</v>
      </c>
      <c r="AG34" s="37" t="s">
        <v>35</v>
      </c>
      <c r="AH34" s="38" t="n">
        <v>121.957288901011</v>
      </c>
      <c r="AI34" s="39" t="n">
        <v>100</v>
      </c>
      <c r="AJ34" s="37" t="s">
        <v>35</v>
      </c>
      <c r="AK34" s="38" t="n">
        <v>993.420476277669</v>
      </c>
      <c r="AL34" s="39" t="n">
        <v>100</v>
      </c>
      <c r="AM34" s="37" t="s">
        <v>35</v>
      </c>
      <c r="AN34" s="38" t="n">
        <v>104.195027987162</v>
      </c>
      <c r="AO34" s="39" t="n">
        <v>100</v>
      </c>
      <c r="AP34" s="37" t="s">
        <v>35</v>
      </c>
      <c r="AQ34" s="43" t="n">
        <v>1029.78867594401</v>
      </c>
      <c r="AR34" s="39" t="n">
        <v>100</v>
      </c>
      <c r="AS34" s="36" t="n">
        <v>48</v>
      </c>
      <c r="AT34" s="40" t="n">
        <v>24</v>
      </c>
      <c r="AU34" s="41" t="n">
        <v>416.2</v>
      </c>
    </row>
    <row r="35" s="35" customFormat="true" ht="18" hidden="false" customHeight="true" outlineLevel="0" collapsed="false">
      <c r="B35" s="36" t="s">
        <v>61</v>
      </c>
      <c r="C35" s="37" t="s">
        <v>35</v>
      </c>
      <c r="D35" s="42" t="n">
        <v>2.38492200771968</v>
      </c>
      <c r="E35" s="39" t="n">
        <v>100</v>
      </c>
      <c r="F35" s="37" t="s">
        <v>35</v>
      </c>
      <c r="G35" s="42" t="n">
        <v>6.64957529306412</v>
      </c>
      <c r="H35" s="39" t="n">
        <v>100</v>
      </c>
      <c r="I35" s="37" t="s">
        <v>35</v>
      </c>
      <c r="J35" s="42" t="n">
        <v>42.0356511672338</v>
      </c>
      <c r="K35" s="39" t="n">
        <v>100</v>
      </c>
      <c r="L35" s="37" t="s">
        <v>35</v>
      </c>
      <c r="M35" s="42" t="n">
        <v>0.996915452182293</v>
      </c>
      <c r="N35" s="39" t="n">
        <v>100</v>
      </c>
      <c r="O35" s="37" t="s">
        <v>35</v>
      </c>
      <c r="P35" s="42" t="n">
        <v>0.0332372731827491</v>
      </c>
      <c r="Q35" s="39" t="n">
        <v>100</v>
      </c>
      <c r="R35" s="37" t="s">
        <v>35</v>
      </c>
      <c r="S35" s="42" t="n">
        <v>0.338090946897864</v>
      </c>
      <c r="T35" s="39" t="n">
        <v>100</v>
      </c>
      <c r="U35" s="37" t="s">
        <v>35</v>
      </c>
      <c r="V35" s="42" t="n">
        <v>0.108475778872768</v>
      </c>
      <c r="W35" s="39" t="n">
        <v>100</v>
      </c>
      <c r="X35" s="37" t="s">
        <v>35</v>
      </c>
      <c r="Y35" s="42" t="n">
        <v>0.248206718165117</v>
      </c>
      <c r="Z35" s="39" t="n">
        <v>100</v>
      </c>
      <c r="AA35" s="37" t="s">
        <v>35</v>
      </c>
      <c r="AB35" s="42" t="n">
        <v>8.69258566697439</v>
      </c>
      <c r="AC35" s="39" t="n">
        <v>100</v>
      </c>
      <c r="AD35" s="37" t="s">
        <v>35</v>
      </c>
      <c r="AE35" s="42" t="n">
        <v>13.7734880447388</v>
      </c>
      <c r="AF35" s="39" t="n">
        <v>100</v>
      </c>
      <c r="AG35" s="37" t="s">
        <v>35</v>
      </c>
      <c r="AH35" s="38" t="n">
        <v>123.730434894562</v>
      </c>
      <c r="AI35" s="39" t="n">
        <v>100</v>
      </c>
      <c r="AJ35" s="37" t="s">
        <v>35</v>
      </c>
      <c r="AK35" s="38" t="n">
        <v>992.206628163656</v>
      </c>
      <c r="AL35" s="39" t="n">
        <v>100</v>
      </c>
      <c r="AM35" s="37" t="s">
        <v>35</v>
      </c>
      <c r="AN35" s="38" t="n">
        <v>112.640293757121</v>
      </c>
      <c r="AO35" s="39" t="n">
        <v>100</v>
      </c>
      <c r="AP35" s="37" t="s">
        <v>35</v>
      </c>
      <c r="AQ35" s="43" t="n">
        <v>1019.32058080037</v>
      </c>
      <c r="AR35" s="39" t="n">
        <v>100</v>
      </c>
      <c r="AS35" s="36" t="n">
        <v>48</v>
      </c>
      <c r="AT35" s="40" t="n">
        <v>24</v>
      </c>
      <c r="AU35" s="41" t="n">
        <v>485.2</v>
      </c>
    </row>
    <row r="36" s="35" customFormat="true" ht="18" hidden="false" customHeight="true" outlineLevel="0" collapsed="false">
      <c r="B36" s="36" t="s">
        <v>62</v>
      </c>
      <c r="C36" s="37" t="s">
        <v>35</v>
      </c>
      <c r="D36" s="42" t="n">
        <v>2.33358305692673</v>
      </c>
      <c r="E36" s="39" t="n">
        <v>100</v>
      </c>
      <c r="F36" s="37" t="s">
        <v>35</v>
      </c>
      <c r="G36" s="42" t="n">
        <v>11.3193622728189</v>
      </c>
      <c r="H36" s="39" t="n">
        <v>100</v>
      </c>
      <c r="I36" s="37" t="s">
        <v>35</v>
      </c>
      <c r="J36" s="42" t="n">
        <v>38.6496306657791</v>
      </c>
      <c r="K36" s="39" t="n">
        <v>100</v>
      </c>
      <c r="L36" s="37" t="s">
        <v>35</v>
      </c>
      <c r="M36" s="42" t="n">
        <v>1.44939106454452</v>
      </c>
      <c r="N36" s="39" t="n">
        <v>100</v>
      </c>
      <c r="O36" s="37" t="s">
        <v>35</v>
      </c>
      <c r="P36" s="42" t="n">
        <v>0.246005502109862</v>
      </c>
      <c r="Q36" s="39" t="n">
        <v>100</v>
      </c>
      <c r="R36" s="37" t="s">
        <v>35</v>
      </c>
      <c r="S36" s="42" t="n">
        <v>0.45415862587591</v>
      </c>
      <c r="T36" s="39" t="n">
        <v>100</v>
      </c>
      <c r="U36" s="37" t="s">
        <v>35</v>
      </c>
      <c r="V36" s="42" t="n">
        <v>0.112609289586544</v>
      </c>
      <c r="W36" s="39" t="n">
        <v>100</v>
      </c>
      <c r="X36" s="37" t="s">
        <v>35</v>
      </c>
      <c r="Y36" s="42" t="n">
        <v>0.470733488715875</v>
      </c>
      <c r="Z36" s="39" t="n">
        <v>100</v>
      </c>
      <c r="AA36" s="37" t="s">
        <v>35</v>
      </c>
      <c r="AB36" s="42" t="n">
        <v>9.33713688453039</v>
      </c>
      <c r="AC36" s="39" t="n">
        <v>100</v>
      </c>
      <c r="AD36" s="37" t="s">
        <v>35</v>
      </c>
      <c r="AE36" s="42" t="n">
        <v>12.8191928664843</v>
      </c>
      <c r="AF36" s="39" t="n">
        <v>100</v>
      </c>
      <c r="AG36" s="37" t="s">
        <v>35</v>
      </c>
      <c r="AH36" s="38" t="n">
        <v>121.578024546305</v>
      </c>
      <c r="AI36" s="39" t="n">
        <v>100</v>
      </c>
      <c r="AJ36" s="37" t="s">
        <v>35</v>
      </c>
      <c r="AK36" s="38" t="n">
        <v>993.992340087891</v>
      </c>
      <c r="AL36" s="39" t="n">
        <v>100</v>
      </c>
      <c r="AM36" s="37" t="s">
        <v>35</v>
      </c>
      <c r="AN36" s="38" t="n">
        <v>109.668129444122</v>
      </c>
      <c r="AO36" s="39" t="n">
        <v>100</v>
      </c>
      <c r="AP36" s="37" t="s">
        <v>35</v>
      </c>
      <c r="AQ36" s="43" t="n">
        <v>1025.71583557129</v>
      </c>
      <c r="AR36" s="39" t="n">
        <v>100</v>
      </c>
      <c r="AS36" s="36" t="n">
        <v>48</v>
      </c>
      <c r="AT36" s="44" t="n">
        <v>24</v>
      </c>
      <c r="AU36" s="45" t="n">
        <v>447.9</v>
      </c>
    </row>
    <row r="37" s="35" customFormat="true" ht="18" hidden="false" customHeight="true" outlineLevel="0" collapsed="false">
      <c r="B37" s="36" t="s">
        <v>63</v>
      </c>
      <c r="C37" s="37" t="s">
        <v>35</v>
      </c>
      <c r="D37" s="42" t="n">
        <v>2.35484642287095</v>
      </c>
      <c r="E37" s="39" t="n">
        <v>100</v>
      </c>
      <c r="F37" s="37" t="s">
        <v>35</v>
      </c>
      <c r="G37" s="42" t="n">
        <v>9.67046040296555</v>
      </c>
      <c r="H37" s="39" t="n">
        <v>100</v>
      </c>
      <c r="I37" s="37" t="s">
        <v>35</v>
      </c>
      <c r="J37" s="42" t="n">
        <v>40.7031416893005</v>
      </c>
      <c r="K37" s="39" t="n">
        <v>100</v>
      </c>
      <c r="L37" s="37" t="s">
        <v>35</v>
      </c>
      <c r="M37" s="42" t="n">
        <v>1.17883834987879</v>
      </c>
      <c r="N37" s="39" t="n">
        <v>100</v>
      </c>
      <c r="O37" s="37" t="s">
        <v>35</v>
      </c>
      <c r="P37" s="42" t="n">
        <v>0.347927554845531</v>
      </c>
      <c r="Q37" s="39" t="n">
        <v>100</v>
      </c>
      <c r="R37" s="37" t="s">
        <v>35</v>
      </c>
      <c r="S37" s="42" t="n">
        <v>0.313644016161561</v>
      </c>
      <c r="T37" s="39" t="n">
        <v>100</v>
      </c>
      <c r="U37" s="37" t="s">
        <v>35</v>
      </c>
      <c r="V37" s="42" t="n">
        <v>0.108775924270352</v>
      </c>
      <c r="W37" s="39" t="n">
        <v>100</v>
      </c>
      <c r="X37" s="37" t="s">
        <v>35</v>
      </c>
      <c r="Y37" s="42" t="n">
        <v>0.198446242808132</v>
      </c>
      <c r="Z37" s="39" t="n">
        <v>100</v>
      </c>
      <c r="AA37" s="37" t="s">
        <v>35</v>
      </c>
      <c r="AB37" s="42" t="n">
        <v>8.84087044000626</v>
      </c>
      <c r="AC37" s="39" t="n">
        <v>100</v>
      </c>
      <c r="AD37" s="37" t="s">
        <v>35</v>
      </c>
      <c r="AE37" s="42" t="n">
        <v>13.0565971930822</v>
      </c>
      <c r="AF37" s="39" t="n">
        <v>100</v>
      </c>
      <c r="AG37" s="37" t="s">
        <v>35</v>
      </c>
      <c r="AH37" s="38" t="n">
        <v>123.608331203461</v>
      </c>
      <c r="AI37" s="39" t="n">
        <v>100</v>
      </c>
      <c r="AJ37" s="37" t="s">
        <v>35</v>
      </c>
      <c r="AK37" s="38" t="n">
        <v>993.096607208252</v>
      </c>
      <c r="AL37" s="39" t="n">
        <v>100</v>
      </c>
      <c r="AM37" s="37" t="s">
        <v>35</v>
      </c>
      <c r="AN37" s="38" t="n">
        <v>112.56112686793</v>
      </c>
      <c r="AO37" s="39" t="n">
        <v>100</v>
      </c>
      <c r="AP37" s="37" t="s">
        <v>35</v>
      </c>
      <c r="AQ37" s="43" t="n">
        <v>1022.49342854818</v>
      </c>
      <c r="AR37" s="39" t="n">
        <v>100</v>
      </c>
      <c r="AS37" s="36" t="n">
        <v>48</v>
      </c>
      <c r="AT37" s="44" t="n">
        <v>24</v>
      </c>
      <c r="AU37" s="45" t="n">
        <v>466</v>
      </c>
    </row>
    <row r="38" s="35" customFormat="true" ht="18" hidden="false" customHeight="true" outlineLevel="0" collapsed="false">
      <c r="B38" s="46" t="s">
        <v>64</v>
      </c>
      <c r="C38" s="47" t="s">
        <v>35</v>
      </c>
      <c r="D38" s="48" t="n">
        <v>2.37382548799117</v>
      </c>
      <c r="E38" s="49" t="n">
        <v>100</v>
      </c>
      <c r="F38" s="47" t="s">
        <v>35</v>
      </c>
      <c r="G38" s="48" t="n">
        <v>7.6971906820933</v>
      </c>
      <c r="H38" s="49" t="n">
        <v>100</v>
      </c>
      <c r="I38" s="47" t="s">
        <v>35</v>
      </c>
      <c r="J38" s="48" t="n">
        <v>42.7433236440023</v>
      </c>
      <c r="K38" s="49" t="n">
        <v>100</v>
      </c>
      <c r="L38" s="47" t="s">
        <v>35</v>
      </c>
      <c r="M38" s="48" t="n">
        <v>0.887285642325878</v>
      </c>
      <c r="N38" s="49" t="n">
        <v>100</v>
      </c>
      <c r="O38" s="47" t="s">
        <v>35</v>
      </c>
      <c r="P38" s="48" t="n">
        <v>0.401997403467249</v>
      </c>
      <c r="Q38" s="49" t="n">
        <v>100</v>
      </c>
      <c r="R38" s="47" t="s">
        <v>35</v>
      </c>
      <c r="S38" s="48" t="n">
        <v>0.299409678205848</v>
      </c>
      <c r="T38" s="49" t="n">
        <v>100</v>
      </c>
      <c r="U38" s="47" t="s">
        <v>35</v>
      </c>
      <c r="V38" s="48" t="n">
        <v>0.107832060350726</v>
      </c>
      <c r="W38" s="49" t="n">
        <v>100</v>
      </c>
      <c r="X38" s="47" t="s">
        <v>35</v>
      </c>
      <c r="Y38" s="48" t="n">
        <v>0.133594854986162</v>
      </c>
      <c r="Z38" s="49" t="n">
        <v>100</v>
      </c>
      <c r="AA38" s="47" t="s">
        <v>35</v>
      </c>
      <c r="AB38" s="48" t="n">
        <v>8.68940512339274</v>
      </c>
      <c r="AC38" s="49" t="n">
        <v>100</v>
      </c>
      <c r="AD38" s="47" t="s">
        <v>35</v>
      </c>
      <c r="AE38" s="48" t="n">
        <v>13.0350004633268</v>
      </c>
      <c r="AF38" s="49" t="n">
        <v>100</v>
      </c>
      <c r="AG38" s="47" t="s">
        <v>35</v>
      </c>
      <c r="AH38" s="50" t="n">
        <v>124.706875006358</v>
      </c>
      <c r="AI38" s="49" t="n">
        <v>100</v>
      </c>
      <c r="AJ38" s="47" t="s">
        <v>35</v>
      </c>
      <c r="AK38" s="50" t="n">
        <v>991.880771636963</v>
      </c>
      <c r="AL38" s="49" t="n">
        <v>100</v>
      </c>
      <c r="AM38" s="47" t="s">
        <v>35</v>
      </c>
      <c r="AN38" s="50" t="n">
        <v>111.535266876221</v>
      </c>
      <c r="AO38" s="49" t="n">
        <v>100</v>
      </c>
      <c r="AP38" s="47" t="s">
        <v>35</v>
      </c>
      <c r="AQ38" s="74" t="n">
        <v>1041.53341547648</v>
      </c>
      <c r="AR38" s="49" t="n">
        <v>100</v>
      </c>
      <c r="AS38" s="46" t="n">
        <v>48</v>
      </c>
      <c r="AT38" s="44" t="n">
        <v>24</v>
      </c>
      <c r="AU38" s="45" t="n">
        <v>450.1</v>
      </c>
    </row>
    <row r="39" s="35" customFormat="true" ht="28.05" hidden="false" customHeight="true" outlineLevel="0" collapsed="false">
      <c r="B39" s="51" t="s">
        <v>65</v>
      </c>
      <c r="C39" s="52"/>
      <c r="D39" s="53" t="n">
        <v>10</v>
      </c>
      <c r="E39" s="54"/>
      <c r="F39" s="52"/>
      <c r="G39" s="53" t="n">
        <v>50</v>
      </c>
      <c r="H39" s="54"/>
      <c r="I39" s="52"/>
      <c r="J39" s="53" t="n">
        <v>80</v>
      </c>
      <c r="K39" s="54"/>
      <c r="L39" s="52"/>
      <c r="M39" s="53" t="n">
        <v>10</v>
      </c>
      <c r="N39" s="54"/>
      <c r="O39" s="52"/>
      <c r="P39" s="53" t="n">
        <v>50</v>
      </c>
      <c r="Q39" s="54"/>
      <c r="R39" s="52"/>
      <c r="S39" s="53" t="n">
        <v>10</v>
      </c>
      <c r="T39" s="54"/>
      <c r="U39" s="52"/>
      <c r="V39" s="53" t="n">
        <v>10</v>
      </c>
      <c r="W39" s="54"/>
      <c r="X39" s="52"/>
      <c r="Y39" s="54"/>
      <c r="Z39" s="54"/>
      <c r="AA39" s="52"/>
      <c r="AB39" s="54"/>
      <c r="AC39" s="54"/>
      <c r="AD39" s="52"/>
      <c r="AE39" s="54"/>
      <c r="AF39" s="54"/>
      <c r="AG39" s="52"/>
      <c r="AH39" s="54"/>
      <c r="AI39" s="54"/>
      <c r="AJ39" s="52"/>
      <c r="AK39" s="54"/>
      <c r="AL39" s="54"/>
      <c r="AM39" s="52"/>
      <c r="AN39" s="54"/>
      <c r="AO39" s="54"/>
      <c r="AP39" s="52"/>
      <c r="AQ39" s="54"/>
      <c r="AR39" s="54"/>
      <c r="AS39" s="52"/>
      <c r="AT39" s="55"/>
      <c r="AU39" s="55"/>
    </row>
    <row r="40" customFormat="false" ht="6.6" hidden="false" customHeight="true" outlineLevel="0" collapsed="false">
      <c r="B40" s="10"/>
      <c r="C40" s="10"/>
      <c r="E40" s="11"/>
      <c r="F40" s="10"/>
      <c r="H40" s="11"/>
      <c r="I40" s="10"/>
      <c r="K40" s="11"/>
      <c r="L40" s="10"/>
      <c r="N40" s="11"/>
      <c r="O40" s="10"/>
      <c r="Q40" s="11"/>
      <c r="R40" s="12"/>
      <c r="S40" s="11"/>
      <c r="T40" s="11"/>
      <c r="U40" s="12"/>
      <c r="V40" s="11"/>
      <c r="W40" s="11"/>
      <c r="X40" s="10"/>
      <c r="Z40" s="11"/>
      <c r="AA40" s="10"/>
      <c r="AC40" s="11"/>
      <c r="AD40" s="10"/>
      <c r="AF40" s="11"/>
      <c r="AG40" s="10"/>
      <c r="AI40" s="11"/>
      <c r="AJ40" s="10"/>
      <c r="AL40" s="11"/>
      <c r="AM40" s="10"/>
      <c r="AO40" s="11"/>
      <c r="AP40" s="10"/>
      <c r="AR40" s="11"/>
      <c r="AS40" s="10"/>
    </row>
    <row r="41" s="35" customFormat="true" ht="28.05" hidden="false" customHeight="true" outlineLevel="0" collapsed="false">
      <c r="B41" s="56" t="s">
        <v>66</v>
      </c>
      <c r="C41" s="57" t="s">
        <v>35</v>
      </c>
      <c r="D41" s="58" t="n">
        <v>2.35213912820975</v>
      </c>
      <c r="E41" s="59" t="n">
        <v>100</v>
      </c>
      <c r="F41" s="57" t="s">
        <v>35</v>
      </c>
      <c r="G41" s="58" t="n">
        <v>6.75276219764597</v>
      </c>
      <c r="H41" s="60" t="n">
        <v>100</v>
      </c>
      <c r="I41" s="57" t="s">
        <v>35</v>
      </c>
      <c r="J41" s="58" t="n">
        <v>41.3112150644069</v>
      </c>
      <c r="K41" s="60" t="n">
        <v>100</v>
      </c>
      <c r="L41" s="57" t="s">
        <v>35</v>
      </c>
      <c r="M41" s="58" t="n">
        <v>1.01937772143096</v>
      </c>
      <c r="N41" s="59" t="n">
        <v>100</v>
      </c>
      <c r="O41" s="57" t="s">
        <v>35</v>
      </c>
      <c r="P41" s="58" t="n">
        <v>0.0653910262392018</v>
      </c>
      <c r="Q41" s="59" t="n">
        <v>100</v>
      </c>
      <c r="R41" s="61" t="s">
        <v>35</v>
      </c>
      <c r="S41" s="58" t="n">
        <v>0.313068928339921</v>
      </c>
      <c r="T41" s="59" t="n">
        <v>100</v>
      </c>
      <c r="U41" s="61" t="s">
        <v>35</v>
      </c>
      <c r="V41" s="58" t="n">
        <v>0.106690585402385</v>
      </c>
      <c r="W41" s="59" t="n">
        <v>99.8654104979812</v>
      </c>
      <c r="X41" s="57" t="s">
        <v>35</v>
      </c>
      <c r="Y41" s="58" t="n">
        <v>0.247683170139099</v>
      </c>
      <c r="Z41" s="59" t="n">
        <v>100</v>
      </c>
      <c r="AA41" s="57" t="s">
        <v>35</v>
      </c>
      <c r="AB41" s="58" t="n">
        <v>8.56174454746786</v>
      </c>
      <c r="AC41" s="59" t="n">
        <v>100</v>
      </c>
      <c r="AD41" s="57" t="s">
        <v>35</v>
      </c>
      <c r="AE41" s="58" t="n">
        <v>13.6673707089225</v>
      </c>
      <c r="AF41" s="59" t="n">
        <v>100</v>
      </c>
      <c r="AG41" s="57" t="s">
        <v>35</v>
      </c>
      <c r="AH41" s="62" t="n">
        <v>122.049933468188</v>
      </c>
      <c r="AI41" s="59" t="n">
        <v>100</v>
      </c>
      <c r="AJ41" s="57" t="s">
        <v>35</v>
      </c>
      <c r="AK41" s="62" t="n">
        <v>993.574905210677</v>
      </c>
      <c r="AL41" s="59" t="n">
        <v>100</v>
      </c>
      <c r="AM41" s="57" t="s">
        <v>35</v>
      </c>
      <c r="AN41" s="62" t="n">
        <v>112.989776606194</v>
      </c>
      <c r="AO41" s="59" t="n">
        <v>100</v>
      </c>
      <c r="AP41" s="57" t="s">
        <v>35</v>
      </c>
      <c r="AQ41" s="62" t="n">
        <v>998.373714400814</v>
      </c>
      <c r="AR41" s="60" t="n">
        <v>100</v>
      </c>
      <c r="AS41" s="63" t="n">
        <v>1486</v>
      </c>
      <c r="AT41" s="64" t="n">
        <f aca="false">SUM(AT8:AT38)</f>
        <v>740</v>
      </c>
      <c r="AU41" s="64" t="n">
        <f aca="false">SUM(AU8:AU38)</f>
        <v>14462.9</v>
      </c>
    </row>
    <row r="42" customFormat="false" ht="6" hidden="false" customHeight="true" outlineLevel="0" collapsed="false">
      <c r="B42" s="10"/>
      <c r="C42" s="10"/>
      <c r="E42" s="11"/>
      <c r="F42" s="10"/>
      <c r="H42" s="11"/>
      <c r="I42" s="10"/>
      <c r="K42" s="11"/>
      <c r="L42" s="10"/>
      <c r="N42" s="11"/>
      <c r="O42" s="10"/>
      <c r="Q42" s="11"/>
      <c r="R42" s="12"/>
      <c r="S42" s="11"/>
      <c r="T42" s="11"/>
      <c r="U42" s="12"/>
      <c r="V42" s="11"/>
      <c r="W42" s="11"/>
      <c r="X42" s="10"/>
      <c r="Z42" s="11"/>
      <c r="AA42" s="10"/>
      <c r="AC42" s="11"/>
      <c r="AD42" s="10"/>
      <c r="AF42" s="11"/>
      <c r="AG42" s="10"/>
      <c r="AI42" s="11"/>
      <c r="AJ42" s="10"/>
      <c r="AL42" s="11"/>
      <c r="AM42" s="10"/>
      <c r="AO42" s="11"/>
      <c r="AP42" s="10"/>
      <c r="AR42" s="11"/>
      <c r="AS42" s="10"/>
      <c r="AT42" s="65"/>
      <c r="AU42" s="66"/>
    </row>
    <row r="43" s="67" customFormat="true" ht="13.2" hidden="false" customHeight="false" outlineLevel="0" collapsed="false">
      <c r="B43" s="68" t="s">
        <v>67</v>
      </c>
      <c r="C43" s="69"/>
      <c r="D43" s="70"/>
      <c r="E43" s="71"/>
      <c r="F43" s="69"/>
      <c r="G43" s="70"/>
      <c r="H43" s="71"/>
      <c r="I43" s="69"/>
      <c r="J43" s="70"/>
      <c r="K43" s="71"/>
      <c r="L43" s="69"/>
      <c r="M43" s="70"/>
      <c r="N43" s="71"/>
      <c r="O43" s="69"/>
      <c r="P43" s="70"/>
      <c r="Q43" s="71"/>
      <c r="R43" s="72"/>
      <c r="S43" s="71"/>
      <c r="T43" s="71"/>
      <c r="U43" s="72"/>
      <c r="V43" s="71"/>
      <c r="W43" s="71"/>
      <c r="X43" s="69"/>
      <c r="Y43" s="70"/>
      <c r="Z43" s="71"/>
      <c r="AA43" s="69"/>
      <c r="AB43" s="70"/>
      <c r="AC43" s="71"/>
      <c r="AD43" s="69"/>
      <c r="AE43" s="70"/>
      <c r="AF43" s="71"/>
      <c r="AG43" s="69"/>
      <c r="AH43" s="70"/>
      <c r="AI43" s="71"/>
      <c r="AJ43" s="69"/>
      <c r="AK43" s="70"/>
      <c r="AL43" s="71"/>
      <c r="AM43" s="69"/>
      <c r="AN43" s="70"/>
      <c r="AO43" s="71"/>
      <c r="AP43" s="69"/>
      <c r="AQ43" s="70"/>
      <c r="AR43" s="71"/>
      <c r="AS43" s="69"/>
      <c r="AT43" s="65"/>
      <c r="AU43" s="66"/>
    </row>
    <row r="44" s="67" customFormat="true" ht="13.2" hidden="false" customHeight="false" outlineLevel="0" collapsed="false">
      <c r="B44" s="69"/>
      <c r="C44" s="69" t="s">
        <v>68</v>
      </c>
      <c r="D44" s="70" t="s">
        <v>69</v>
      </c>
      <c r="E44" s="71"/>
      <c r="F44" s="69"/>
      <c r="G44" s="70"/>
      <c r="H44" s="71"/>
      <c r="I44" s="69"/>
      <c r="J44" s="70"/>
      <c r="K44" s="71"/>
      <c r="L44" s="69"/>
      <c r="M44" s="70"/>
      <c r="N44" s="71"/>
      <c r="O44" s="69"/>
      <c r="P44" s="70"/>
      <c r="Q44" s="71"/>
      <c r="R44" s="72"/>
      <c r="S44" s="71"/>
      <c r="T44" s="71"/>
      <c r="U44" s="72"/>
      <c r="V44" s="71"/>
      <c r="W44" s="71"/>
      <c r="X44" s="69"/>
      <c r="Y44" s="70"/>
      <c r="Z44" s="70"/>
      <c r="AA44" s="69"/>
      <c r="AB44" s="70"/>
      <c r="AC44" s="70"/>
      <c r="AD44" s="69"/>
      <c r="AE44" s="70"/>
      <c r="AF44" s="70"/>
      <c r="AG44" s="69"/>
      <c r="AH44" s="70"/>
      <c r="AI44" s="70"/>
      <c r="AJ44" s="69"/>
      <c r="AK44" s="70"/>
      <c r="AL44" s="70"/>
      <c r="AM44" s="69"/>
      <c r="AN44" s="70"/>
      <c r="AO44" s="70"/>
      <c r="AP44" s="69"/>
      <c r="AQ44" s="70"/>
      <c r="AR44" s="71"/>
      <c r="AS44" s="69"/>
      <c r="AT44" s="65"/>
      <c r="AU44" s="66"/>
    </row>
    <row r="45" s="67" customFormat="true" ht="13.2" hidden="false" customHeight="false" outlineLevel="0" collapsed="false">
      <c r="B45" s="69"/>
      <c r="C45" s="69" t="s">
        <v>70</v>
      </c>
      <c r="D45" s="70" t="s">
        <v>71</v>
      </c>
      <c r="E45" s="71"/>
      <c r="F45" s="69"/>
      <c r="G45" s="70"/>
      <c r="H45" s="71"/>
      <c r="I45" s="69"/>
      <c r="J45" s="70"/>
      <c r="K45" s="71"/>
      <c r="L45" s="73" t="s">
        <v>72</v>
      </c>
      <c r="M45" s="70"/>
      <c r="N45" s="71"/>
      <c r="O45" s="69"/>
      <c r="P45" s="70"/>
      <c r="Q45" s="71"/>
      <c r="R45" s="72"/>
      <c r="S45" s="71"/>
      <c r="T45" s="71"/>
      <c r="U45" s="72"/>
      <c r="V45" s="71"/>
      <c r="W45" s="71"/>
      <c r="X45" s="69"/>
      <c r="Y45" s="70"/>
      <c r="Z45" s="71"/>
      <c r="AA45" s="69"/>
      <c r="AB45" s="70"/>
      <c r="AC45" s="71"/>
      <c r="AD45" s="69"/>
      <c r="AE45" s="70"/>
      <c r="AF45" s="71"/>
      <c r="AG45" s="69"/>
      <c r="AH45" s="70"/>
      <c r="AI45" s="71"/>
      <c r="AJ45" s="69"/>
      <c r="AK45" s="70"/>
      <c r="AL45" s="71"/>
      <c r="AM45" s="69"/>
      <c r="AN45" s="70"/>
      <c r="AO45" s="71"/>
      <c r="AP45" s="69"/>
      <c r="AQ45" s="70"/>
      <c r="AR45" s="71"/>
      <c r="AS45" s="69"/>
      <c r="AT45" s="66"/>
      <c r="AU45" s="66"/>
    </row>
    <row r="46" s="67" customFormat="true" ht="13.2" hidden="false" customHeight="false" outlineLevel="0" collapsed="false">
      <c r="B46" s="69"/>
      <c r="C46" s="69" t="s">
        <v>73</v>
      </c>
      <c r="D46" s="70" t="s">
        <v>74</v>
      </c>
      <c r="E46" s="71"/>
      <c r="F46" s="69"/>
      <c r="G46" s="70"/>
      <c r="H46" s="71"/>
      <c r="I46" s="69"/>
      <c r="J46" s="70"/>
      <c r="K46" s="71"/>
      <c r="L46" s="73" t="s">
        <v>75</v>
      </c>
      <c r="M46" s="70"/>
      <c r="N46" s="71"/>
      <c r="O46" s="69"/>
      <c r="P46" s="70"/>
      <c r="Q46" s="71"/>
      <c r="R46" s="72"/>
      <c r="S46" s="71"/>
      <c r="T46" s="71"/>
      <c r="U46" s="72"/>
      <c r="V46" s="71"/>
      <c r="W46" s="71"/>
      <c r="X46" s="69"/>
      <c r="Y46" s="70"/>
      <c r="Z46" s="71"/>
      <c r="AA46" s="69"/>
      <c r="AB46" s="70"/>
      <c r="AC46" s="71"/>
      <c r="AD46" s="69"/>
      <c r="AE46" s="70"/>
      <c r="AF46" s="71"/>
      <c r="AG46" s="69"/>
      <c r="AH46" s="70"/>
      <c r="AI46" s="71"/>
      <c r="AJ46" s="69"/>
      <c r="AK46" s="70"/>
      <c r="AL46" s="71"/>
      <c r="AM46" s="69"/>
      <c r="AN46" s="70"/>
      <c r="AO46" s="71"/>
      <c r="AP46" s="69"/>
      <c r="AQ46" s="70"/>
      <c r="AR46" s="71"/>
      <c r="AS46" s="69"/>
      <c r="AT46" s="0"/>
      <c r="AU46" s="0"/>
    </row>
    <row r="47" s="67" customFormat="true" ht="13.2" hidden="false" customHeight="false" outlineLevel="0" collapsed="false">
      <c r="B47" s="69"/>
      <c r="C47" s="69" t="s">
        <v>32</v>
      </c>
      <c r="D47" s="70" t="s">
        <v>76</v>
      </c>
      <c r="E47" s="71"/>
      <c r="F47" s="69"/>
      <c r="G47" s="70"/>
      <c r="H47" s="71"/>
      <c r="I47" s="69"/>
      <c r="J47" s="70"/>
      <c r="K47" s="71"/>
      <c r="L47" s="73" t="s">
        <v>77</v>
      </c>
      <c r="M47" s="70"/>
      <c r="N47" s="71"/>
      <c r="O47" s="69"/>
      <c r="P47" s="70"/>
      <c r="Q47" s="71"/>
      <c r="R47" s="72"/>
      <c r="S47" s="71"/>
      <c r="T47" s="71"/>
      <c r="U47" s="72"/>
      <c r="V47" s="71"/>
      <c r="W47" s="71"/>
      <c r="X47" s="69"/>
      <c r="Y47" s="70"/>
      <c r="Z47" s="71"/>
      <c r="AA47" s="69"/>
      <c r="AB47" s="70"/>
      <c r="AC47" s="71"/>
      <c r="AD47" s="69"/>
      <c r="AE47" s="70"/>
      <c r="AF47" s="71"/>
      <c r="AG47" s="69"/>
      <c r="AH47" s="70"/>
      <c r="AI47" s="71"/>
      <c r="AJ47" s="69"/>
      <c r="AK47" s="70"/>
      <c r="AL47" s="71"/>
      <c r="AM47" s="69"/>
      <c r="AN47" s="70"/>
      <c r="AO47" s="71"/>
      <c r="AP47" s="69"/>
      <c r="AQ47" s="70"/>
      <c r="AR47" s="71"/>
      <c r="AS47" s="69"/>
      <c r="AT47" s="0"/>
      <c r="AU47" s="0"/>
    </row>
    <row r="48" s="67" customFormat="true" ht="13.2" hidden="false" customHeight="false" outlineLevel="0" collapsed="false">
      <c r="B48" s="69"/>
      <c r="C48" s="69" t="s">
        <v>78</v>
      </c>
      <c r="D48" s="70" t="s">
        <v>79</v>
      </c>
      <c r="E48" s="71"/>
      <c r="F48" s="69"/>
      <c r="G48" s="70"/>
      <c r="H48" s="71"/>
      <c r="I48" s="69"/>
      <c r="J48" s="70"/>
      <c r="K48" s="71"/>
      <c r="L48" s="73"/>
      <c r="M48" s="70"/>
      <c r="N48" s="71"/>
      <c r="O48" s="69"/>
      <c r="P48" s="70"/>
      <c r="Q48" s="71"/>
      <c r="R48" s="72"/>
      <c r="S48" s="71"/>
      <c r="T48" s="71"/>
      <c r="U48" s="72"/>
      <c r="V48" s="71"/>
      <c r="W48" s="71"/>
      <c r="X48" s="69"/>
      <c r="Y48" s="70"/>
      <c r="Z48" s="71"/>
      <c r="AA48" s="69"/>
      <c r="AB48" s="70"/>
      <c r="AC48" s="71"/>
      <c r="AD48" s="69"/>
      <c r="AE48" s="70"/>
      <c r="AF48" s="71"/>
      <c r="AG48" s="69"/>
      <c r="AH48" s="70"/>
      <c r="AI48" s="71"/>
      <c r="AJ48" s="69"/>
      <c r="AK48" s="70"/>
      <c r="AL48" s="71"/>
      <c r="AM48" s="69"/>
      <c r="AN48" s="70"/>
      <c r="AO48" s="71"/>
      <c r="AP48" s="69"/>
      <c r="AQ48" s="70"/>
      <c r="AR48" s="71"/>
      <c r="AS48" s="69"/>
      <c r="AT48" s="0"/>
      <c r="AU48" s="0"/>
    </row>
    <row r="49" s="67" customFormat="true" ht="13.2" hidden="false" customHeight="false" outlineLevel="0" collapsed="false">
      <c r="B49" s="69"/>
      <c r="C49" s="69"/>
      <c r="D49" s="70"/>
      <c r="E49" s="71"/>
      <c r="F49" s="69"/>
      <c r="G49" s="70"/>
      <c r="H49" s="71"/>
      <c r="I49" s="69"/>
      <c r="J49" s="70"/>
      <c r="K49" s="71"/>
      <c r="L49" s="73" t="s">
        <v>80</v>
      </c>
      <c r="M49" s="70"/>
      <c r="N49" s="71"/>
      <c r="O49" s="69"/>
      <c r="P49" s="70"/>
      <c r="Q49" s="71"/>
      <c r="R49" s="72"/>
      <c r="S49" s="71"/>
      <c r="T49" s="71"/>
      <c r="U49" s="72"/>
      <c r="V49" s="71"/>
      <c r="W49" s="71"/>
      <c r="X49" s="69"/>
      <c r="Y49" s="70"/>
      <c r="Z49" s="71"/>
      <c r="AA49" s="69"/>
      <c r="AB49" s="70"/>
      <c r="AC49" s="71"/>
      <c r="AD49" s="69"/>
      <c r="AE49" s="70"/>
      <c r="AF49" s="71"/>
      <c r="AG49" s="69"/>
      <c r="AH49" s="70"/>
      <c r="AI49" s="71"/>
      <c r="AJ49" s="69"/>
      <c r="AK49" s="70"/>
      <c r="AL49" s="71"/>
      <c r="AM49" s="69"/>
      <c r="AN49" s="70"/>
      <c r="AO49" s="71"/>
      <c r="AP49" s="69"/>
      <c r="AQ49" s="70"/>
      <c r="AR49" s="71"/>
      <c r="AS49" s="69"/>
      <c r="AT49" s="0"/>
      <c r="AU49" s="0"/>
    </row>
    <row r="50" s="67" customFormat="true" ht="13.2" hidden="false" customHeight="false" outlineLevel="0" collapsed="false">
      <c r="B50" s="69"/>
      <c r="C50" s="69"/>
      <c r="D50" s="70"/>
      <c r="E50" s="71"/>
      <c r="F50" s="69"/>
      <c r="G50" s="70"/>
      <c r="H50" s="71"/>
      <c r="I50" s="69"/>
      <c r="J50" s="70"/>
      <c r="K50" s="71"/>
      <c r="L50" s="69"/>
      <c r="M50" s="70"/>
      <c r="N50" s="71"/>
      <c r="O50" s="69"/>
      <c r="P50" s="70"/>
      <c r="Q50" s="71"/>
      <c r="R50" s="72"/>
      <c r="S50" s="71"/>
      <c r="T50" s="71"/>
      <c r="U50" s="72"/>
      <c r="V50" s="71"/>
      <c r="W50" s="71"/>
      <c r="X50" s="69"/>
      <c r="Y50" s="70"/>
      <c r="Z50" s="71"/>
      <c r="AA50" s="69"/>
      <c r="AB50" s="70"/>
      <c r="AC50" s="71"/>
      <c r="AD50" s="69"/>
      <c r="AE50" s="70"/>
      <c r="AF50" s="71"/>
      <c r="AG50" s="69"/>
      <c r="AH50" s="70"/>
      <c r="AI50" s="71"/>
      <c r="AJ50" s="69"/>
      <c r="AK50" s="70"/>
      <c r="AL50" s="71"/>
      <c r="AM50" s="69"/>
      <c r="AN50" s="70"/>
      <c r="AO50" s="71"/>
      <c r="AP50" s="69"/>
      <c r="AQ50" s="70"/>
      <c r="AR50" s="71"/>
      <c r="AS50" s="69"/>
      <c r="AT50" s="0"/>
      <c r="AU50" s="0"/>
    </row>
    <row r="51" s="67" customFormat="true" ht="13.2" hidden="false" customHeight="false" outlineLevel="0" collapsed="false">
      <c r="D51" s="70"/>
      <c r="E51" s="70"/>
      <c r="G51" s="70"/>
      <c r="H51" s="70"/>
      <c r="J51" s="70"/>
      <c r="K51" s="70"/>
      <c r="M51" s="70"/>
      <c r="N51" s="70"/>
      <c r="P51" s="70"/>
      <c r="Q51" s="70"/>
      <c r="S51" s="70"/>
      <c r="T51" s="70"/>
      <c r="V51" s="70"/>
      <c r="W51" s="70"/>
      <c r="Y51" s="70"/>
      <c r="Z51" s="70"/>
      <c r="AB51" s="70"/>
      <c r="AC51" s="70"/>
      <c r="AE51" s="70"/>
      <c r="AF51" s="70"/>
      <c r="AH51" s="70"/>
      <c r="AI51" s="70"/>
      <c r="AK51" s="70"/>
      <c r="AL51" s="70"/>
      <c r="AN51" s="70"/>
      <c r="AO51" s="70"/>
      <c r="AQ51" s="70"/>
      <c r="AR51" s="70"/>
      <c r="AT51" s="0"/>
      <c r="AU51" s="0"/>
    </row>
  </sheetData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U51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0.43"/>
    <col collapsed="false" customWidth="true" hidden="false" outlineLevel="0" max="3" min="3" style="1" width="4.66"/>
    <col collapsed="false" customWidth="true" hidden="false" outlineLevel="0" max="4" min="4" style="2" width="7.66"/>
    <col collapsed="false" customWidth="true" hidden="false" outlineLevel="0" max="5" min="5" style="2" width="6.43"/>
    <col collapsed="false" customWidth="true" hidden="false" outlineLevel="0" max="6" min="6" style="1" width="4.66"/>
    <col collapsed="false" customWidth="true" hidden="false" outlineLevel="0" max="7" min="7" style="2" width="7.66"/>
    <col collapsed="false" customWidth="true" hidden="false" outlineLevel="0" max="8" min="8" style="2" width="5.87"/>
    <col collapsed="false" customWidth="true" hidden="false" outlineLevel="0" max="9" min="9" style="1" width="4.66"/>
    <col collapsed="false" customWidth="true" hidden="false" outlineLevel="0" max="10" min="10" style="2" width="7.66"/>
    <col collapsed="false" customWidth="true" hidden="false" outlineLevel="0" max="11" min="11" style="2" width="5.87"/>
    <col collapsed="false" customWidth="true" hidden="false" outlineLevel="0" max="12" min="12" style="1" width="4.66"/>
    <col collapsed="false" customWidth="true" hidden="false" outlineLevel="0" max="13" min="13" style="2" width="7.66"/>
    <col collapsed="false" customWidth="true" hidden="false" outlineLevel="0" max="14" min="14" style="2" width="5.87"/>
    <col collapsed="false" customWidth="true" hidden="false" outlineLevel="0" max="15" min="15" style="1" width="4.66"/>
    <col collapsed="false" customWidth="true" hidden="false" outlineLevel="0" max="16" min="16" style="2" width="7.66"/>
    <col collapsed="false" customWidth="true" hidden="false" outlineLevel="0" max="17" min="17" style="2" width="5.87"/>
    <col collapsed="false" customWidth="true" hidden="false" outlineLevel="0" max="18" min="18" style="1" width="4.66"/>
    <col collapsed="false" customWidth="true" hidden="false" outlineLevel="0" max="19" min="19" style="2" width="7.66"/>
    <col collapsed="false" customWidth="true" hidden="false" outlineLevel="0" max="20" min="20" style="2" width="5.66"/>
    <col collapsed="false" customWidth="true" hidden="false" outlineLevel="0" max="21" min="21" style="1" width="4.66"/>
    <col collapsed="false" customWidth="true" hidden="false" outlineLevel="0" max="22" min="22" style="2" width="7.66"/>
    <col collapsed="false" customWidth="true" hidden="false" outlineLevel="0" max="23" min="23" style="2" width="5.66"/>
    <col collapsed="false" customWidth="true" hidden="false" outlineLevel="0" max="24" min="24" style="1" width="4.66"/>
    <col collapsed="false" customWidth="true" hidden="false" outlineLevel="0" max="25" min="25" style="2" width="7.66"/>
    <col collapsed="false" customWidth="true" hidden="false" outlineLevel="0" max="26" min="26" style="2" width="5.87"/>
    <col collapsed="false" customWidth="true" hidden="false" outlineLevel="0" max="27" min="27" style="1" width="4.66"/>
    <col collapsed="false" customWidth="true" hidden="false" outlineLevel="0" max="28" min="28" style="2" width="7.66"/>
    <col collapsed="false" customWidth="true" hidden="false" outlineLevel="0" max="29" min="29" style="2" width="5.87"/>
    <col collapsed="false" customWidth="true" hidden="false" outlineLevel="0" max="30" min="30" style="1" width="4.66"/>
    <col collapsed="false" customWidth="true" hidden="false" outlineLevel="0" max="31" min="31" style="2" width="7.66"/>
    <col collapsed="false" customWidth="true" hidden="false" outlineLevel="0" max="32" min="32" style="2" width="5.87"/>
    <col collapsed="false" customWidth="true" hidden="false" outlineLevel="0" max="33" min="33" style="1" width="4.66"/>
    <col collapsed="false" customWidth="true" hidden="false" outlineLevel="0" max="34" min="34" style="2" width="7.66"/>
    <col collapsed="false" customWidth="true" hidden="false" outlineLevel="0" max="35" min="35" style="2" width="5.87"/>
    <col collapsed="false" customWidth="true" hidden="false" outlineLevel="0" max="36" min="36" style="1" width="4.66"/>
    <col collapsed="false" customWidth="true" hidden="false" outlineLevel="0" max="37" min="37" style="2" width="7.66"/>
    <col collapsed="false" customWidth="true" hidden="false" outlineLevel="0" max="38" min="38" style="2" width="5.87"/>
    <col collapsed="false" customWidth="true" hidden="false" outlineLevel="0" max="39" min="39" style="1" width="4.66"/>
    <col collapsed="false" customWidth="true" hidden="false" outlineLevel="0" max="40" min="40" style="2" width="7.66"/>
    <col collapsed="false" customWidth="true" hidden="false" outlineLevel="0" max="41" min="41" style="2" width="5.87"/>
    <col collapsed="false" customWidth="true" hidden="false" outlineLevel="0" max="42" min="42" style="1" width="4.66"/>
    <col collapsed="false" customWidth="true" hidden="false" outlineLevel="0" max="43" min="43" style="2" width="7.66"/>
    <col collapsed="false" customWidth="true" hidden="false" outlineLevel="0" max="44" min="44" style="2" width="5.87"/>
    <col collapsed="false" customWidth="true" hidden="false" outlineLevel="0" max="45" min="45" style="1" width="7.66"/>
    <col collapsed="false" customWidth="false" hidden="false" outlineLevel="0" max="257" min="48" style="1" width="9.1"/>
  </cols>
  <sheetData>
    <row r="2" s="3" customFormat="true" ht="22.8" hidden="false" customHeight="false" outlineLevel="0" collapsed="false">
      <c r="B2" s="4" t="s">
        <v>0</v>
      </c>
      <c r="C2" s="5"/>
      <c r="D2" s="6"/>
      <c r="E2" s="7"/>
      <c r="F2" s="5"/>
      <c r="G2" s="6"/>
      <c r="H2" s="7"/>
      <c r="I2" s="5"/>
      <c r="J2" s="6"/>
      <c r="K2" s="7"/>
      <c r="L2" s="5"/>
      <c r="M2" s="6"/>
      <c r="N2" s="6"/>
      <c r="O2" s="5"/>
      <c r="P2" s="6"/>
      <c r="Q2" s="6"/>
      <c r="S2" s="6"/>
      <c r="T2" s="6"/>
      <c r="V2" s="6"/>
      <c r="W2" s="6"/>
      <c r="X2" s="5"/>
      <c r="Y2" s="6"/>
      <c r="Z2" s="6"/>
      <c r="AA2" s="5"/>
      <c r="AB2" s="6"/>
      <c r="AC2" s="6"/>
      <c r="AD2" s="5"/>
      <c r="AE2" s="6"/>
      <c r="AF2" s="6"/>
      <c r="AG2" s="5"/>
      <c r="AH2" s="6"/>
      <c r="AI2" s="6"/>
      <c r="AJ2" s="5"/>
      <c r="AK2" s="6"/>
      <c r="AL2" s="6"/>
      <c r="AM2" s="5"/>
      <c r="AN2" s="6"/>
      <c r="AO2" s="6"/>
      <c r="AP2" s="5"/>
      <c r="AQ2" s="6"/>
      <c r="AR2" s="7"/>
      <c r="AS2" s="5"/>
      <c r="AT2" s="8"/>
      <c r="AU2" s="9"/>
    </row>
    <row r="3" customFormat="false" ht="4.95" hidden="false" customHeight="true" outlineLevel="0" collapsed="false">
      <c r="C3" s="10"/>
      <c r="E3" s="11"/>
      <c r="F3" s="10"/>
      <c r="H3" s="11"/>
      <c r="I3" s="10"/>
      <c r="K3" s="11"/>
      <c r="L3" s="10"/>
      <c r="N3" s="11"/>
      <c r="O3" s="10"/>
      <c r="Q3" s="11"/>
      <c r="R3" s="12"/>
      <c r="S3" s="11"/>
      <c r="T3" s="11"/>
      <c r="U3" s="12"/>
      <c r="V3" s="11"/>
      <c r="W3" s="11"/>
      <c r="X3" s="10"/>
      <c r="Z3" s="11"/>
      <c r="AA3" s="10"/>
      <c r="AC3" s="11"/>
      <c r="AD3" s="10"/>
      <c r="AF3" s="11"/>
      <c r="AG3" s="10"/>
      <c r="AI3" s="11"/>
      <c r="AJ3" s="10"/>
      <c r="AL3" s="11"/>
      <c r="AM3" s="10"/>
      <c r="AO3" s="11"/>
      <c r="AP3" s="10"/>
      <c r="AR3" s="11"/>
      <c r="AS3" s="10"/>
      <c r="AT3" s="13"/>
    </row>
    <row r="4" customFormat="false" ht="15.6" hidden="false" customHeight="false" outlineLevel="0" collapsed="false">
      <c r="B4" s="14" t="s">
        <v>84</v>
      </c>
      <c r="C4" s="10"/>
      <c r="E4" s="11"/>
      <c r="F4" s="10"/>
      <c r="H4" s="11"/>
      <c r="I4" s="10"/>
      <c r="K4" s="11"/>
      <c r="L4" s="10"/>
      <c r="O4" s="10"/>
      <c r="U4" s="15"/>
      <c r="V4" s="16"/>
      <c r="W4" s="16"/>
      <c r="X4" s="17"/>
      <c r="Y4" s="18"/>
      <c r="Z4" s="16"/>
      <c r="AA4" s="17"/>
      <c r="AB4" s="18"/>
      <c r="AC4" s="16"/>
      <c r="AD4" s="17"/>
      <c r="AE4" s="18"/>
      <c r="AF4" s="16"/>
      <c r="AG4" s="17"/>
      <c r="AH4" s="18"/>
      <c r="AI4" s="16"/>
      <c r="AJ4" s="17"/>
      <c r="AK4" s="18"/>
      <c r="AL4" s="16"/>
      <c r="AM4" s="17"/>
      <c r="AN4" s="18"/>
      <c r="AO4" s="16"/>
      <c r="AP4" s="10"/>
      <c r="AR4" s="11"/>
      <c r="AS4" s="17"/>
      <c r="AT4" s="19"/>
    </row>
    <row r="5" customFormat="false" ht="3" hidden="false" customHeight="true" outlineLevel="0" collapsed="false">
      <c r="B5" s="14"/>
      <c r="C5" s="10"/>
      <c r="E5" s="11"/>
      <c r="F5" s="10"/>
      <c r="H5" s="11"/>
      <c r="I5" s="10"/>
      <c r="K5" s="11"/>
      <c r="L5" s="10"/>
      <c r="N5" s="11"/>
      <c r="O5" s="10"/>
      <c r="Q5" s="11"/>
      <c r="R5" s="12"/>
      <c r="S5" s="11"/>
      <c r="T5" s="11"/>
      <c r="U5" s="12"/>
      <c r="V5" s="11"/>
      <c r="W5" s="11"/>
      <c r="X5" s="10"/>
      <c r="Z5" s="11"/>
      <c r="AA5" s="10"/>
      <c r="AC5" s="11"/>
      <c r="AD5" s="10"/>
      <c r="AF5" s="11"/>
      <c r="AG5" s="10"/>
      <c r="AI5" s="11"/>
      <c r="AJ5" s="10"/>
      <c r="AL5" s="11"/>
      <c r="AM5" s="10"/>
      <c r="AO5" s="11"/>
      <c r="AP5" s="10"/>
      <c r="AR5" s="11"/>
      <c r="AS5" s="20"/>
      <c r="AT5" s="19"/>
    </row>
    <row r="6" s="21" customFormat="true" ht="38.1" hidden="false" customHeight="true" outlineLevel="0" collapsed="false">
      <c r="B6" s="22"/>
      <c r="C6" s="23"/>
      <c r="D6" s="24" t="s">
        <v>2</v>
      </c>
      <c r="E6" s="25"/>
      <c r="F6" s="23"/>
      <c r="G6" s="24" t="s">
        <v>3</v>
      </c>
      <c r="H6" s="25"/>
      <c r="I6" s="23"/>
      <c r="J6" s="24" t="s">
        <v>4</v>
      </c>
      <c r="K6" s="25"/>
      <c r="L6" s="23"/>
      <c r="M6" s="24" t="s">
        <v>5</v>
      </c>
      <c r="N6" s="25"/>
      <c r="O6" s="23"/>
      <c r="P6" s="24" t="s">
        <v>6</v>
      </c>
      <c r="Q6" s="25"/>
      <c r="R6" s="23"/>
      <c r="S6" s="24" t="s">
        <v>7</v>
      </c>
      <c r="T6" s="25"/>
      <c r="U6" s="23"/>
      <c r="V6" s="24" t="s">
        <v>8</v>
      </c>
      <c r="W6" s="25"/>
      <c r="X6" s="23"/>
      <c r="Y6" s="24" t="s">
        <v>9</v>
      </c>
      <c r="Z6" s="25"/>
      <c r="AA6" s="23"/>
      <c r="AB6" s="24" t="s">
        <v>10</v>
      </c>
      <c r="AC6" s="25"/>
      <c r="AD6" s="23"/>
      <c r="AE6" s="24" t="s">
        <v>11</v>
      </c>
      <c r="AF6" s="25"/>
      <c r="AG6" s="23"/>
      <c r="AH6" s="24" t="s">
        <v>12</v>
      </c>
      <c r="AI6" s="25"/>
      <c r="AJ6" s="23"/>
      <c r="AK6" s="24" t="s">
        <v>13</v>
      </c>
      <c r="AL6" s="25"/>
      <c r="AM6" s="23"/>
      <c r="AN6" s="24" t="s">
        <v>14</v>
      </c>
      <c r="AO6" s="25"/>
      <c r="AP6" s="23"/>
      <c r="AQ6" s="24" t="s">
        <v>15</v>
      </c>
      <c r="AR6" s="25"/>
      <c r="AS6" s="26" t="s">
        <v>16</v>
      </c>
      <c r="AT6" s="27" t="s">
        <v>85</v>
      </c>
      <c r="AU6" s="27" t="s">
        <v>18</v>
      </c>
    </row>
    <row r="7" s="28" customFormat="true" ht="11.4" hidden="false" customHeight="false" outlineLevel="0" collapsed="false">
      <c r="B7" s="29" t="s">
        <v>19</v>
      </c>
      <c r="C7" s="30" t="s">
        <v>20</v>
      </c>
      <c r="D7" s="31" t="s">
        <v>21</v>
      </c>
      <c r="E7" s="32" t="s">
        <v>22</v>
      </c>
      <c r="F7" s="30" t="s">
        <v>20</v>
      </c>
      <c r="G7" s="31" t="s">
        <v>21</v>
      </c>
      <c r="H7" s="32" t="s">
        <v>23</v>
      </c>
      <c r="I7" s="30" t="s">
        <v>20</v>
      </c>
      <c r="J7" s="31" t="s">
        <v>21</v>
      </c>
      <c r="K7" s="32" t="s">
        <v>23</v>
      </c>
      <c r="L7" s="30" t="s">
        <v>20</v>
      </c>
      <c r="M7" s="31" t="s">
        <v>21</v>
      </c>
      <c r="N7" s="32" t="s">
        <v>22</v>
      </c>
      <c r="O7" s="30" t="s">
        <v>20</v>
      </c>
      <c r="P7" s="31" t="s">
        <v>21</v>
      </c>
      <c r="Q7" s="32" t="s">
        <v>22</v>
      </c>
      <c r="R7" s="30" t="s">
        <v>20</v>
      </c>
      <c r="S7" s="31" t="s">
        <v>21</v>
      </c>
      <c r="T7" s="32" t="s">
        <v>22</v>
      </c>
      <c r="U7" s="30" t="s">
        <v>20</v>
      </c>
      <c r="V7" s="31" t="s">
        <v>21</v>
      </c>
      <c r="W7" s="32" t="s">
        <v>22</v>
      </c>
      <c r="X7" s="30" t="s">
        <v>20</v>
      </c>
      <c r="Y7" s="31" t="s">
        <v>21</v>
      </c>
      <c r="Z7" s="32" t="s">
        <v>22</v>
      </c>
      <c r="AA7" s="30" t="s">
        <v>20</v>
      </c>
      <c r="AB7" s="31" t="s">
        <v>24</v>
      </c>
      <c r="AC7" s="32" t="s">
        <v>22</v>
      </c>
      <c r="AD7" s="30" t="s">
        <v>20</v>
      </c>
      <c r="AE7" s="31" t="s">
        <v>24</v>
      </c>
      <c r="AF7" s="32" t="s">
        <v>22</v>
      </c>
      <c r="AG7" s="30" t="s">
        <v>20</v>
      </c>
      <c r="AH7" s="31" t="s">
        <v>25</v>
      </c>
      <c r="AI7" s="32" t="s">
        <v>22</v>
      </c>
      <c r="AJ7" s="30" t="s">
        <v>20</v>
      </c>
      <c r="AK7" s="31" t="s">
        <v>26</v>
      </c>
      <c r="AL7" s="32" t="s">
        <v>22</v>
      </c>
      <c r="AM7" s="30" t="s">
        <v>20</v>
      </c>
      <c r="AN7" s="31" t="s">
        <v>27</v>
      </c>
      <c r="AO7" s="32" t="s">
        <v>22</v>
      </c>
      <c r="AP7" s="30" t="s">
        <v>20</v>
      </c>
      <c r="AQ7" s="31" t="s">
        <v>25</v>
      </c>
      <c r="AR7" s="32" t="s">
        <v>23</v>
      </c>
      <c r="AS7" s="29" t="s">
        <v>28</v>
      </c>
      <c r="AT7" s="33" t="s">
        <v>29</v>
      </c>
      <c r="AU7" s="34" t="s">
        <v>30</v>
      </c>
    </row>
    <row r="8" s="35" customFormat="true" ht="18" hidden="false" customHeight="true" outlineLevel="0" collapsed="false">
      <c r="B8" s="36" t="s">
        <v>31</v>
      </c>
      <c r="C8" s="37" t="s">
        <v>32</v>
      </c>
      <c r="D8" s="38" t="s">
        <v>33</v>
      </c>
      <c r="E8" s="39" t="s">
        <v>33</v>
      </c>
      <c r="F8" s="37" t="s">
        <v>32</v>
      </c>
      <c r="G8" s="38" t="s">
        <v>33</v>
      </c>
      <c r="H8" s="39" t="s">
        <v>33</v>
      </c>
      <c r="I8" s="37" t="s">
        <v>32</v>
      </c>
      <c r="J8" s="38" t="s">
        <v>33</v>
      </c>
      <c r="K8" s="39" t="s">
        <v>33</v>
      </c>
      <c r="L8" s="37" t="s">
        <v>32</v>
      </c>
      <c r="M8" s="38" t="s">
        <v>33</v>
      </c>
      <c r="N8" s="39" t="s">
        <v>33</v>
      </c>
      <c r="O8" s="37" t="s">
        <v>32</v>
      </c>
      <c r="P8" s="38" t="s">
        <v>33</v>
      </c>
      <c r="Q8" s="39" t="s">
        <v>33</v>
      </c>
      <c r="R8" s="37" t="s">
        <v>32</v>
      </c>
      <c r="S8" s="38" t="s">
        <v>33</v>
      </c>
      <c r="T8" s="39" t="s">
        <v>33</v>
      </c>
      <c r="U8" s="37" t="s">
        <v>32</v>
      </c>
      <c r="V8" s="38" t="s">
        <v>33</v>
      </c>
      <c r="W8" s="39" t="s">
        <v>33</v>
      </c>
      <c r="X8" s="37" t="s">
        <v>32</v>
      </c>
      <c r="Y8" s="38" t="s">
        <v>33</v>
      </c>
      <c r="Z8" s="39" t="s">
        <v>33</v>
      </c>
      <c r="AA8" s="37" t="s">
        <v>32</v>
      </c>
      <c r="AB8" s="38" t="s">
        <v>33</v>
      </c>
      <c r="AC8" s="39" t="s">
        <v>33</v>
      </c>
      <c r="AD8" s="37" t="s">
        <v>32</v>
      </c>
      <c r="AE8" s="38" t="s">
        <v>33</v>
      </c>
      <c r="AF8" s="39" t="s">
        <v>33</v>
      </c>
      <c r="AG8" s="37" t="s">
        <v>32</v>
      </c>
      <c r="AH8" s="38" t="s">
        <v>33</v>
      </c>
      <c r="AI8" s="39" t="s">
        <v>33</v>
      </c>
      <c r="AJ8" s="37" t="s">
        <v>32</v>
      </c>
      <c r="AK8" s="38" t="s">
        <v>33</v>
      </c>
      <c r="AL8" s="39" t="s">
        <v>33</v>
      </c>
      <c r="AM8" s="37" t="s">
        <v>32</v>
      </c>
      <c r="AN8" s="38" t="s">
        <v>33</v>
      </c>
      <c r="AO8" s="39" t="s">
        <v>33</v>
      </c>
      <c r="AP8" s="37" t="s">
        <v>32</v>
      </c>
      <c r="AQ8" s="38" t="s">
        <v>33</v>
      </c>
      <c r="AR8" s="39" t="s">
        <v>33</v>
      </c>
      <c r="AS8" s="36" t="n">
        <v>0</v>
      </c>
      <c r="AT8" s="40" t="n">
        <v>0</v>
      </c>
      <c r="AU8" s="41" t="n">
        <v>0</v>
      </c>
    </row>
    <row r="9" s="35" customFormat="true" ht="18" hidden="false" customHeight="true" outlineLevel="0" collapsed="false">
      <c r="B9" s="36" t="s">
        <v>34</v>
      </c>
      <c r="C9" s="37" t="s">
        <v>32</v>
      </c>
      <c r="D9" s="38" t="s">
        <v>33</v>
      </c>
      <c r="E9" s="39" t="s">
        <v>33</v>
      </c>
      <c r="F9" s="37" t="s">
        <v>32</v>
      </c>
      <c r="G9" s="38" t="s">
        <v>33</v>
      </c>
      <c r="H9" s="39" t="s">
        <v>33</v>
      </c>
      <c r="I9" s="37" t="s">
        <v>32</v>
      </c>
      <c r="J9" s="38" t="s">
        <v>33</v>
      </c>
      <c r="K9" s="39" t="s">
        <v>33</v>
      </c>
      <c r="L9" s="37" t="s">
        <v>32</v>
      </c>
      <c r="M9" s="38" t="s">
        <v>33</v>
      </c>
      <c r="N9" s="39" t="s">
        <v>33</v>
      </c>
      <c r="O9" s="37" t="s">
        <v>32</v>
      </c>
      <c r="P9" s="38" t="s">
        <v>33</v>
      </c>
      <c r="Q9" s="39" t="s">
        <v>33</v>
      </c>
      <c r="R9" s="37" t="s">
        <v>32</v>
      </c>
      <c r="S9" s="38" t="s">
        <v>33</v>
      </c>
      <c r="T9" s="39" t="s">
        <v>33</v>
      </c>
      <c r="U9" s="37" t="s">
        <v>32</v>
      </c>
      <c r="V9" s="38" t="s">
        <v>33</v>
      </c>
      <c r="W9" s="39" t="s">
        <v>33</v>
      </c>
      <c r="X9" s="37" t="s">
        <v>32</v>
      </c>
      <c r="Y9" s="38" t="s">
        <v>33</v>
      </c>
      <c r="Z9" s="39" t="s">
        <v>33</v>
      </c>
      <c r="AA9" s="37" t="s">
        <v>32</v>
      </c>
      <c r="AB9" s="38" t="s">
        <v>33</v>
      </c>
      <c r="AC9" s="39" t="s">
        <v>33</v>
      </c>
      <c r="AD9" s="37" t="s">
        <v>32</v>
      </c>
      <c r="AE9" s="38" t="s">
        <v>33</v>
      </c>
      <c r="AF9" s="39" t="s">
        <v>33</v>
      </c>
      <c r="AG9" s="37" t="s">
        <v>32</v>
      </c>
      <c r="AH9" s="38" t="s">
        <v>33</v>
      </c>
      <c r="AI9" s="39" t="s">
        <v>33</v>
      </c>
      <c r="AJ9" s="37" t="s">
        <v>32</v>
      </c>
      <c r="AK9" s="38" t="s">
        <v>33</v>
      </c>
      <c r="AL9" s="39" t="s">
        <v>33</v>
      </c>
      <c r="AM9" s="37" t="s">
        <v>32</v>
      </c>
      <c r="AN9" s="38" t="s">
        <v>33</v>
      </c>
      <c r="AO9" s="39" t="s">
        <v>33</v>
      </c>
      <c r="AP9" s="37" t="s">
        <v>32</v>
      </c>
      <c r="AQ9" s="38" t="s">
        <v>33</v>
      </c>
      <c r="AR9" s="39" t="s">
        <v>33</v>
      </c>
      <c r="AS9" s="36" t="n">
        <v>0</v>
      </c>
      <c r="AT9" s="40" t="n">
        <v>0</v>
      </c>
      <c r="AU9" s="41" t="n">
        <v>0</v>
      </c>
    </row>
    <row r="10" s="35" customFormat="true" ht="18" hidden="false" customHeight="true" outlineLevel="0" collapsed="false">
      <c r="B10" s="36" t="s">
        <v>36</v>
      </c>
      <c r="C10" s="37" t="s">
        <v>32</v>
      </c>
      <c r="D10" s="38" t="s">
        <v>33</v>
      </c>
      <c r="E10" s="39" t="s">
        <v>33</v>
      </c>
      <c r="F10" s="37" t="s">
        <v>32</v>
      </c>
      <c r="G10" s="38" t="s">
        <v>33</v>
      </c>
      <c r="H10" s="39" t="s">
        <v>33</v>
      </c>
      <c r="I10" s="37" t="s">
        <v>32</v>
      </c>
      <c r="J10" s="38" t="s">
        <v>33</v>
      </c>
      <c r="K10" s="39" t="s">
        <v>33</v>
      </c>
      <c r="L10" s="37" t="s">
        <v>32</v>
      </c>
      <c r="M10" s="38" t="s">
        <v>33</v>
      </c>
      <c r="N10" s="39" t="s">
        <v>33</v>
      </c>
      <c r="O10" s="37" t="s">
        <v>32</v>
      </c>
      <c r="P10" s="38" t="s">
        <v>33</v>
      </c>
      <c r="Q10" s="39" t="s">
        <v>33</v>
      </c>
      <c r="R10" s="37" t="s">
        <v>32</v>
      </c>
      <c r="S10" s="38" t="s">
        <v>33</v>
      </c>
      <c r="T10" s="39" t="s">
        <v>33</v>
      </c>
      <c r="U10" s="37" t="s">
        <v>32</v>
      </c>
      <c r="V10" s="38" t="s">
        <v>33</v>
      </c>
      <c r="W10" s="39" t="s">
        <v>33</v>
      </c>
      <c r="X10" s="37" t="s">
        <v>32</v>
      </c>
      <c r="Y10" s="38" t="s">
        <v>33</v>
      </c>
      <c r="Z10" s="39" t="s">
        <v>33</v>
      </c>
      <c r="AA10" s="37" t="s">
        <v>32</v>
      </c>
      <c r="AB10" s="38" t="s">
        <v>33</v>
      </c>
      <c r="AC10" s="39" t="s">
        <v>33</v>
      </c>
      <c r="AD10" s="37" t="s">
        <v>32</v>
      </c>
      <c r="AE10" s="38" t="s">
        <v>33</v>
      </c>
      <c r="AF10" s="39" t="s">
        <v>33</v>
      </c>
      <c r="AG10" s="37" t="s">
        <v>32</v>
      </c>
      <c r="AH10" s="38" t="s">
        <v>33</v>
      </c>
      <c r="AI10" s="39" t="s">
        <v>33</v>
      </c>
      <c r="AJ10" s="37" t="s">
        <v>32</v>
      </c>
      <c r="AK10" s="38" t="s">
        <v>33</v>
      </c>
      <c r="AL10" s="39" t="s">
        <v>33</v>
      </c>
      <c r="AM10" s="37" t="s">
        <v>32</v>
      </c>
      <c r="AN10" s="38" t="s">
        <v>33</v>
      </c>
      <c r="AO10" s="39" t="s">
        <v>33</v>
      </c>
      <c r="AP10" s="37" t="s">
        <v>32</v>
      </c>
      <c r="AQ10" s="38" t="s">
        <v>33</v>
      </c>
      <c r="AR10" s="39" t="s">
        <v>33</v>
      </c>
      <c r="AS10" s="36" t="n">
        <v>0</v>
      </c>
      <c r="AT10" s="40" t="n">
        <v>0</v>
      </c>
      <c r="AU10" s="41" t="n">
        <v>0</v>
      </c>
    </row>
    <row r="11" s="35" customFormat="true" ht="18" hidden="false" customHeight="true" outlineLevel="0" collapsed="false">
      <c r="B11" s="36" t="s">
        <v>37</v>
      </c>
      <c r="C11" s="37" t="s">
        <v>32</v>
      </c>
      <c r="D11" s="38" t="s">
        <v>33</v>
      </c>
      <c r="E11" s="39" t="s">
        <v>33</v>
      </c>
      <c r="F11" s="37" t="s">
        <v>32</v>
      </c>
      <c r="G11" s="38" t="s">
        <v>33</v>
      </c>
      <c r="H11" s="39" t="s">
        <v>33</v>
      </c>
      <c r="I11" s="37" t="s">
        <v>32</v>
      </c>
      <c r="J11" s="38" t="s">
        <v>33</v>
      </c>
      <c r="K11" s="39" t="s">
        <v>33</v>
      </c>
      <c r="L11" s="37" t="s">
        <v>32</v>
      </c>
      <c r="M11" s="38" t="s">
        <v>33</v>
      </c>
      <c r="N11" s="39" t="s">
        <v>33</v>
      </c>
      <c r="O11" s="37" t="s">
        <v>32</v>
      </c>
      <c r="P11" s="38" t="s">
        <v>33</v>
      </c>
      <c r="Q11" s="39" t="s">
        <v>33</v>
      </c>
      <c r="R11" s="37" t="s">
        <v>32</v>
      </c>
      <c r="S11" s="38" t="s">
        <v>33</v>
      </c>
      <c r="T11" s="39" t="s">
        <v>33</v>
      </c>
      <c r="U11" s="37" t="s">
        <v>32</v>
      </c>
      <c r="V11" s="38" t="s">
        <v>33</v>
      </c>
      <c r="W11" s="39" t="s">
        <v>33</v>
      </c>
      <c r="X11" s="37" t="s">
        <v>32</v>
      </c>
      <c r="Y11" s="38" t="s">
        <v>33</v>
      </c>
      <c r="Z11" s="39" t="s">
        <v>33</v>
      </c>
      <c r="AA11" s="37" t="s">
        <v>32</v>
      </c>
      <c r="AB11" s="38" t="s">
        <v>33</v>
      </c>
      <c r="AC11" s="39" t="s">
        <v>33</v>
      </c>
      <c r="AD11" s="37" t="s">
        <v>32</v>
      </c>
      <c r="AE11" s="38" t="s">
        <v>33</v>
      </c>
      <c r="AF11" s="39" t="s">
        <v>33</v>
      </c>
      <c r="AG11" s="37" t="s">
        <v>32</v>
      </c>
      <c r="AH11" s="38" t="s">
        <v>33</v>
      </c>
      <c r="AI11" s="39" t="s">
        <v>33</v>
      </c>
      <c r="AJ11" s="37" t="s">
        <v>32</v>
      </c>
      <c r="AK11" s="38" t="s">
        <v>33</v>
      </c>
      <c r="AL11" s="39" t="s">
        <v>33</v>
      </c>
      <c r="AM11" s="37" t="s">
        <v>32</v>
      </c>
      <c r="AN11" s="38" t="s">
        <v>33</v>
      </c>
      <c r="AO11" s="39" t="s">
        <v>33</v>
      </c>
      <c r="AP11" s="37" t="s">
        <v>32</v>
      </c>
      <c r="AQ11" s="38" t="s">
        <v>33</v>
      </c>
      <c r="AR11" s="39" t="s">
        <v>33</v>
      </c>
      <c r="AS11" s="36" t="n">
        <v>0</v>
      </c>
      <c r="AT11" s="40" t="n">
        <v>0</v>
      </c>
      <c r="AU11" s="41" t="n">
        <v>0</v>
      </c>
    </row>
    <row r="12" s="35" customFormat="true" ht="18" hidden="false" customHeight="true" outlineLevel="0" collapsed="false">
      <c r="B12" s="36" t="s">
        <v>38</v>
      </c>
      <c r="C12" s="37" t="s">
        <v>32</v>
      </c>
      <c r="D12" s="38" t="s">
        <v>33</v>
      </c>
      <c r="E12" s="39" t="s">
        <v>33</v>
      </c>
      <c r="F12" s="37" t="s">
        <v>32</v>
      </c>
      <c r="G12" s="38" t="s">
        <v>33</v>
      </c>
      <c r="H12" s="39" t="s">
        <v>33</v>
      </c>
      <c r="I12" s="37" t="s">
        <v>32</v>
      </c>
      <c r="J12" s="38" t="s">
        <v>33</v>
      </c>
      <c r="K12" s="39" t="s">
        <v>33</v>
      </c>
      <c r="L12" s="37" t="s">
        <v>32</v>
      </c>
      <c r="M12" s="38" t="s">
        <v>33</v>
      </c>
      <c r="N12" s="39" t="s">
        <v>33</v>
      </c>
      <c r="O12" s="37" t="s">
        <v>32</v>
      </c>
      <c r="P12" s="38" t="s">
        <v>33</v>
      </c>
      <c r="Q12" s="39" t="s">
        <v>33</v>
      </c>
      <c r="R12" s="37" t="s">
        <v>32</v>
      </c>
      <c r="S12" s="38" t="s">
        <v>33</v>
      </c>
      <c r="T12" s="39" t="s">
        <v>33</v>
      </c>
      <c r="U12" s="37" t="s">
        <v>32</v>
      </c>
      <c r="V12" s="38" t="s">
        <v>33</v>
      </c>
      <c r="W12" s="39" t="s">
        <v>33</v>
      </c>
      <c r="X12" s="37" t="s">
        <v>32</v>
      </c>
      <c r="Y12" s="38" t="s">
        <v>33</v>
      </c>
      <c r="Z12" s="39" t="s">
        <v>33</v>
      </c>
      <c r="AA12" s="37" t="s">
        <v>32</v>
      </c>
      <c r="AB12" s="38" t="s">
        <v>33</v>
      </c>
      <c r="AC12" s="39" t="s">
        <v>33</v>
      </c>
      <c r="AD12" s="37" t="s">
        <v>32</v>
      </c>
      <c r="AE12" s="38" t="s">
        <v>33</v>
      </c>
      <c r="AF12" s="39" t="s">
        <v>33</v>
      </c>
      <c r="AG12" s="37" t="s">
        <v>32</v>
      </c>
      <c r="AH12" s="38" t="s">
        <v>33</v>
      </c>
      <c r="AI12" s="39" t="s">
        <v>33</v>
      </c>
      <c r="AJ12" s="37" t="s">
        <v>32</v>
      </c>
      <c r="AK12" s="38" t="s">
        <v>33</v>
      </c>
      <c r="AL12" s="39" t="s">
        <v>33</v>
      </c>
      <c r="AM12" s="37" t="s">
        <v>32</v>
      </c>
      <c r="AN12" s="38" t="s">
        <v>33</v>
      </c>
      <c r="AO12" s="39" t="s">
        <v>33</v>
      </c>
      <c r="AP12" s="37" t="s">
        <v>32</v>
      </c>
      <c r="AQ12" s="38" t="s">
        <v>33</v>
      </c>
      <c r="AR12" s="39" t="s">
        <v>33</v>
      </c>
      <c r="AS12" s="36" t="n">
        <v>9</v>
      </c>
      <c r="AT12" s="40" t="n">
        <v>0</v>
      </c>
      <c r="AU12" s="41" t="n">
        <v>0</v>
      </c>
    </row>
    <row r="13" s="35" customFormat="true" ht="18" hidden="false" customHeight="true" outlineLevel="0" collapsed="false">
      <c r="B13" s="36" t="s">
        <v>39</v>
      </c>
      <c r="C13" s="37" t="s">
        <v>32</v>
      </c>
      <c r="D13" s="38" t="s">
        <v>33</v>
      </c>
      <c r="E13" s="39" t="n">
        <v>0</v>
      </c>
      <c r="F13" s="37" t="s">
        <v>32</v>
      </c>
      <c r="G13" s="38" t="s">
        <v>33</v>
      </c>
      <c r="H13" s="39" t="n">
        <v>0</v>
      </c>
      <c r="I13" s="37" t="s">
        <v>32</v>
      </c>
      <c r="J13" s="38" t="s">
        <v>33</v>
      </c>
      <c r="K13" s="39" t="n">
        <v>0</v>
      </c>
      <c r="L13" s="37" t="s">
        <v>32</v>
      </c>
      <c r="M13" s="38" t="s">
        <v>33</v>
      </c>
      <c r="N13" s="39" t="n">
        <v>0</v>
      </c>
      <c r="O13" s="37" t="s">
        <v>32</v>
      </c>
      <c r="P13" s="38" t="s">
        <v>33</v>
      </c>
      <c r="Q13" s="39" t="n">
        <v>0</v>
      </c>
      <c r="R13" s="37" t="s">
        <v>32</v>
      </c>
      <c r="S13" s="38" t="s">
        <v>33</v>
      </c>
      <c r="T13" s="39" t="n">
        <v>0</v>
      </c>
      <c r="U13" s="37" t="s">
        <v>32</v>
      </c>
      <c r="V13" s="38" t="s">
        <v>33</v>
      </c>
      <c r="W13" s="39" t="n">
        <v>0</v>
      </c>
      <c r="X13" s="37" t="s">
        <v>32</v>
      </c>
      <c r="Y13" s="38" t="s">
        <v>33</v>
      </c>
      <c r="Z13" s="39" t="n">
        <v>0</v>
      </c>
      <c r="AA13" s="37" t="s">
        <v>35</v>
      </c>
      <c r="AB13" s="42" t="n">
        <v>21.1726064682007</v>
      </c>
      <c r="AC13" s="39" t="n">
        <v>100</v>
      </c>
      <c r="AD13" s="37" t="s">
        <v>35</v>
      </c>
      <c r="AE13" s="42" t="n">
        <v>2.03549414376418</v>
      </c>
      <c r="AF13" s="39" t="n">
        <v>100</v>
      </c>
      <c r="AG13" s="37" t="s">
        <v>35</v>
      </c>
      <c r="AH13" s="42" t="n">
        <v>35.9473305543264</v>
      </c>
      <c r="AI13" s="39" t="n">
        <v>100</v>
      </c>
      <c r="AJ13" s="37" t="s">
        <v>35</v>
      </c>
      <c r="AK13" s="38" t="n">
        <v>990.357749938965</v>
      </c>
      <c r="AL13" s="39" t="n">
        <v>100</v>
      </c>
      <c r="AM13" s="37" t="s">
        <v>35</v>
      </c>
      <c r="AN13" s="42" t="n">
        <v>46.2243871409446</v>
      </c>
      <c r="AO13" s="39" t="n">
        <v>100</v>
      </c>
      <c r="AP13" s="37" t="s">
        <v>35</v>
      </c>
      <c r="AQ13" s="38" t="n">
        <v>649.999633789063</v>
      </c>
      <c r="AR13" s="39" t="n">
        <v>100</v>
      </c>
      <c r="AS13" s="36" t="n">
        <v>48</v>
      </c>
      <c r="AT13" s="40" t="n">
        <v>0</v>
      </c>
      <c r="AU13" s="41" t="n">
        <v>0</v>
      </c>
    </row>
    <row r="14" s="35" customFormat="true" ht="18" hidden="false" customHeight="true" outlineLevel="0" collapsed="false">
      <c r="B14" s="36" t="s">
        <v>40</v>
      </c>
      <c r="C14" s="37" t="s">
        <v>32</v>
      </c>
      <c r="D14" s="38" t="s">
        <v>33</v>
      </c>
      <c r="E14" s="39" t="n">
        <v>0</v>
      </c>
      <c r="F14" s="37" t="s">
        <v>32</v>
      </c>
      <c r="G14" s="38" t="s">
        <v>33</v>
      </c>
      <c r="H14" s="39" t="n">
        <v>0</v>
      </c>
      <c r="I14" s="37" t="s">
        <v>32</v>
      </c>
      <c r="J14" s="38" t="s">
        <v>33</v>
      </c>
      <c r="K14" s="39" t="n">
        <v>0</v>
      </c>
      <c r="L14" s="37" t="s">
        <v>32</v>
      </c>
      <c r="M14" s="38" t="s">
        <v>33</v>
      </c>
      <c r="N14" s="39" t="n">
        <v>0</v>
      </c>
      <c r="O14" s="37" t="s">
        <v>32</v>
      </c>
      <c r="P14" s="38" t="s">
        <v>33</v>
      </c>
      <c r="Q14" s="39" t="n">
        <v>0</v>
      </c>
      <c r="R14" s="37" t="s">
        <v>32</v>
      </c>
      <c r="S14" s="38" t="s">
        <v>33</v>
      </c>
      <c r="T14" s="39" t="n">
        <v>0</v>
      </c>
      <c r="U14" s="37" t="s">
        <v>32</v>
      </c>
      <c r="V14" s="38" t="s">
        <v>33</v>
      </c>
      <c r="W14" s="39" t="n">
        <v>0</v>
      </c>
      <c r="X14" s="37" t="s">
        <v>32</v>
      </c>
      <c r="Y14" s="38" t="s">
        <v>33</v>
      </c>
      <c r="Z14" s="39" t="n">
        <v>0</v>
      </c>
      <c r="AA14" s="37" t="s">
        <v>35</v>
      </c>
      <c r="AB14" s="42" t="n">
        <v>21.1865769795009</v>
      </c>
      <c r="AC14" s="39" t="n">
        <v>100</v>
      </c>
      <c r="AD14" s="37" t="s">
        <v>35</v>
      </c>
      <c r="AE14" s="42" t="n">
        <v>1.49706728543554</v>
      </c>
      <c r="AF14" s="39" t="n">
        <v>100</v>
      </c>
      <c r="AG14" s="37" t="s">
        <v>35</v>
      </c>
      <c r="AH14" s="42" t="n">
        <v>34.2826074872698</v>
      </c>
      <c r="AI14" s="39" t="n">
        <v>100</v>
      </c>
      <c r="AJ14" s="37" t="s">
        <v>35</v>
      </c>
      <c r="AK14" s="38" t="n">
        <v>995.709291730608</v>
      </c>
      <c r="AL14" s="39" t="n">
        <v>100</v>
      </c>
      <c r="AM14" s="37" t="s">
        <v>35</v>
      </c>
      <c r="AN14" s="42" t="n">
        <v>63.8493024281093</v>
      </c>
      <c r="AO14" s="39" t="n">
        <v>100</v>
      </c>
      <c r="AP14" s="37" t="s">
        <v>35</v>
      </c>
      <c r="AQ14" s="38" t="n">
        <v>649.999633789063</v>
      </c>
      <c r="AR14" s="39" t="n">
        <v>100</v>
      </c>
      <c r="AS14" s="36" t="n">
        <v>28</v>
      </c>
      <c r="AT14" s="40" t="n">
        <v>0</v>
      </c>
      <c r="AU14" s="41" t="n">
        <v>0</v>
      </c>
    </row>
    <row r="15" s="35" customFormat="true" ht="18" hidden="false" customHeight="true" outlineLevel="0" collapsed="false">
      <c r="B15" s="36" t="s">
        <v>41</v>
      </c>
      <c r="C15" s="37" t="s">
        <v>32</v>
      </c>
      <c r="D15" s="38" t="s">
        <v>33</v>
      </c>
      <c r="E15" s="39" t="s">
        <v>33</v>
      </c>
      <c r="F15" s="37" t="s">
        <v>32</v>
      </c>
      <c r="G15" s="38" t="s">
        <v>33</v>
      </c>
      <c r="H15" s="39" t="s">
        <v>33</v>
      </c>
      <c r="I15" s="37" t="s">
        <v>32</v>
      </c>
      <c r="J15" s="38" t="s">
        <v>33</v>
      </c>
      <c r="K15" s="39" t="s">
        <v>33</v>
      </c>
      <c r="L15" s="37" t="s">
        <v>32</v>
      </c>
      <c r="M15" s="38" t="s">
        <v>33</v>
      </c>
      <c r="N15" s="39" t="s">
        <v>33</v>
      </c>
      <c r="O15" s="37" t="s">
        <v>32</v>
      </c>
      <c r="P15" s="38" t="s">
        <v>33</v>
      </c>
      <c r="Q15" s="39" t="s">
        <v>33</v>
      </c>
      <c r="R15" s="37" t="s">
        <v>32</v>
      </c>
      <c r="S15" s="38" t="s">
        <v>33</v>
      </c>
      <c r="T15" s="39" t="s">
        <v>33</v>
      </c>
      <c r="U15" s="37" t="s">
        <v>32</v>
      </c>
      <c r="V15" s="38" t="s">
        <v>33</v>
      </c>
      <c r="W15" s="39" t="s">
        <v>33</v>
      </c>
      <c r="X15" s="37" t="s">
        <v>32</v>
      </c>
      <c r="Y15" s="38" t="s">
        <v>33</v>
      </c>
      <c r="Z15" s="39" t="s">
        <v>33</v>
      </c>
      <c r="AA15" s="37" t="s">
        <v>32</v>
      </c>
      <c r="AB15" s="38" t="s">
        <v>33</v>
      </c>
      <c r="AC15" s="39" t="s">
        <v>33</v>
      </c>
      <c r="AD15" s="37" t="s">
        <v>32</v>
      </c>
      <c r="AE15" s="38" t="s">
        <v>33</v>
      </c>
      <c r="AF15" s="39" t="s">
        <v>33</v>
      </c>
      <c r="AG15" s="37" t="s">
        <v>32</v>
      </c>
      <c r="AH15" s="38" t="s">
        <v>33</v>
      </c>
      <c r="AI15" s="39" t="s">
        <v>33</v>
      </c>
      <c r="AJ15" s="37" t="s">
        <v>32</v>
      </c>
      <c r="AK15" s="38" t="s">
        <v>33</v>
      </c>
      <c r="AL15" s="39" t="s">
        <v>33</v>
      </c>
      <c r="AM15" s="37" t="s">
        <v>32</v>
      </c>
      <c r="AN15" s="38" t="s">
        <v>33</v>
      </c>
      <c r="AO15" s="39" t="s">
        <v>33</v>
      </c>
      <c r="AP15" s="37" t="s">
        <v>32</v>
      </c>
      <c r="AQ15" s="38" t="s">
        <v>33</v>
      </c>
      <c r="AR15" s="39" t="s">
        <v>33</v>
      </c>
      <c r="AS15" s="36" t="n">
        <v>0</v>
      </c>
      <c r="AT15" s="40" t="n">
        <v>0</v>
      </c>
      <c r="AU15" s="41" t="n">
        <v>0</v>
      </c>
    </row>
    <row r="16" s="35" customFormat="true" ht="18" hidden="false" customHeight="true" outlineLevel="0" collapsed="false">
      <c r="B16" s="36" t="s">
        <v>42</v>
      </c>
      <c r="C16" s="37" t="s">
        <v>32</v>
      </c>
      <c r="D16" s="38" t="s">
        <v>33</v>
      </c>
      <c r="E16" s="39" t="s">
        <v>33</v>
      </c>
      <c r="F16" s="37" t="s">
        <v>32</v>
      </c>
      <c r="G16" s="38" t="s">
        <v>33</v>
      </c>
      <c r="H16" s="39" t="s">
        <v>33</v>
      </c>
      <c r="I16" s="37" t="s">
        <v>32</v>
      </c>
      <c r="J16" s="38" t="s">
        <v>33</v>
      </c>
      <c r="K16" s="39" t="s">
        <v>33</v>
      </c>
      <c r="L16" s="37" t="s">
        <v>32</v>
      </c>
      <c r="M16" s="38" t="s">
        <v>33</v>
      </c>
      <c r="N16" s="39" t="s">
        <v>33</v>
      </c>
      <c r="O16" s="37" t="s">
        <v>32</v>
      </c>
      <c r="P16" s="38" t="s">
        <v>33</v>
      </c>
      <c r="Q16" s="39" t="s">
        <v>33</v>
      </c>
      <c r="R16" s="37" t="s">
        <v>32</v>
      </c>
      <c r="S16" s="38" t="s">
        <v>33</v>
      </c>
      <c r="T16" s="39" t="s">
        <v>33</v>
      </c>
      <c r="U16" s="37" t="s">
        <v>32</v>
      </c>
      <c r="V16" s="38" t="s">
        <v>33</v>
      </c>
      <c r="W16" s="39" t="s">
        <v>33</v>
      </c>
      <c r="X16" s="37" t="s">
        <v>32</v>
      </c>
      <c r="Y16" s="38" t="s">
        <v>33</v>
      </c>
      <c r="Z16" s="39" t="s">
        <v>33</v>
      </c>
      <c r="AA16" s="37" t="s">
        <v>32</v>
      </c>
      <c r="AB16" s="38" t="s">
        <v>33</v>
      </c>
      <c r="AC16" s="39" t="s">
        <v>33</v>
      </c>
      <c r="AD16" s="37" t="s">
        <v>32</v>
      </c>
      <c r="AE16" s="38" t="s">
        <v>33</v>
      </c>
      <c r="AF16" s="39" t="s">
        <v>33</v>
      </c>
      <c r="AG16" s="37" t="s">
        <v>32</v>
      </c>
      <c r="AH16" s="38" t="s">
        <v>33</v>
      </c>
      <c r="AI16" s="39" t="s">
        <v>33</v>
      </c>
      <c r="AJ16" s="37" t="s">
        <v>32</v>
      </c>
      <c r="AK16" s="38" t="s">
        <v>33</v>
      </c>
      <c r="AL16" s="39" t="s">
        <v>33</v>
      </c>
      <c r="AM16" s="37" t="s">
        <v>32</v>
      </c>
      <c r="AN16" s="38" t="s">
        <v>33</v>
      </c>
      <c r="AO16" s="39" t="s">
        <v>33</v>
      </c>
      <c r="AP16" s="37" t="s">
        <v>32</v>
      </c>
      <c r="AQ16" s="38" t="s">
        <v>33</v>
      </c>
      <c r="AR16" s="39" t="s">
        <v>33</v>
      </c>
      <c r="AS16" s="36" t="n">
        <v>0</v>
      </c>
      <c r="AT16" s="40" t="n">
        <v>0</v>
      </c>
      <c r="AU16" s="41" t="n">
        <v>0</v>
      </c>
    </row>
    <row r="17" s="35" customFormat="true" ht="18" hidden="false" customHeight="true" outlineLevel="0" collapsed="false">
      <c r="B17" s="36" t="s">
        <v>43</v>
      </c>
      <c r="C17" s="37" t="s">
        <v>32</v>
      </c>
      <c r="D17" s="38" t="s">
        <v>33</v>
      </c>
      <c r="E17" s="39" t="s">
        <v>33</v>
      </c>
      <c r="F17" s="37" t="s">
        <v>32</v>
      </c>
      <c r="G17" s="38" t="s">
        <v>33</v>
      </c>
      <c r="H17" s="39" t="s">
        <v>33</v>
      </c>
      <c r="I17" s="37" t="s">
        <v>32</v>
      </c>
      <c r="J17" s="38" t="s">
        <v>33</v>
      </c>
      <c r="K17" s="39" t="s">
        <v>33</v>
      </c>
      <c r="L17" s="37" t="s">
        <v>32</v>
      </c>
      <c r="M17" s="38" t="s">
        <v>33</v>
      </c>
      <c r="N17" s="39" t="s">
        <v>33</v>
      </c>
      <c r="O17" s="37" t="s">
        <v>32</v>
      </c>
      <c r="P17" s="38" t="s">
        <v>33</v>
      </c>
      <c r="Q17" s="39" t="s">
        <v>33</v>
      </c>
      <c r="R17" s="37" t="s">
        <v>32</v>
      </c>
      <c r="S17" s="38" t="s">
        <v>33</v>
      </c>
      <c r="T17" s="39" t="s">
        <v>33</v>
      </c>
      <c r="U17" s="37" t="s">
        <v>32</v>
      </c>
      <c r="V17" s="38" t="s">
        <v>33</v>
      </c>
      <c r="W17" s="39" t="s">
        <v>33</v>
      </c>
      <c r="X17" s="37" t="s">
        <v>32</v>
      </c>
      <c r="Y17" s="38" t="s">
        <v>33</v>
      </c>
      <c r="Z17" s="39" t="s">
        <v>33</v>
      </c>
      <c r="AA17" s="37" t="s">
        <v>32</v>
      </c>
      <c r="AB17" s="38" t="s">
        <v>33</v>
      </c>
      <c r="AC17" s="39" t="s">
        <v>33</v>
      </c>
      <c r="AD17" s="37" t="s">
        <v>32</v>
      </c>
      <c r="AE17" s="38" t="s">
        <v>33</v>
      </c>
      <c r="AF17" s="39" t="s">
        <v>33</v>
      </c>
      <c r="AG17" s="37" t="s">
        <v>32</v>
      </c>
      <c r="AH17" s="38" t="s">
        <v>33</v>
      </c>
      <c r="AI17" s="39" t="s">
        <v>33</v>
      </c>
      <c r="AJ17" s="37" t="s">
        <v>32</v>
      </c>
      <c r="AK17" s="38" t="s">
        <v>33</v>
      </c>
      <c r="AL17" s="39" t="s">
        <v>33</v>
      </c>
      <c r="AM17" s="37" t="s">
        <v>32</v>
      </c>
      <c r="AN17" s="38" t="s">
        <v>33</v>
      </c>
      <c r="AO17" s="39" t="s">
        <v>33</v>
      </c>
      <c r="AP17" s="37" t="s">
        <v>32</v>
      </c>
      <c r="AQ17" s="38" t="s">
        <v>33</v>
      </c>
      <c r="AR17" s="39" t="s">
        <v>33</v>
      </c>
      <c r="AS17" s="36" t="n">
        <v>0</v>
      </c>
      <c r="AT17" s="40" t="n">
        <v>0</v>
      </c>
      <c r="AU17" s="41" t="n">
        <v>0</v>
      </c>
    </row>
    <row r="18" s="35" customFormat="true" ht="18" hidden="false" customHeight="true" outlineLevel="0" collapsed="false">
      <c r="B18" s="36" t="s">
        <v>44</v>
      </c>
      <c r="C18" s="37" t="s">
        <v>32</v>
      </c>
      <c r="D18" s="38" t="s">
        <v>33</v>
      </c>
      <c r="E18" s="39" t="s">
        <v>33</v>
      </c>
      <c r="F18" s="37" t="s">
        <v>32</v>
      </c>
      <c r="G18" s="38" t="s">
        <v>33</v>
      </c>
      <c r="H18" s="39" t="s">
        <v>33</v>
      </c>
      <c r="I18" s="37" t="s">
        <v>32</v>
      </c>
      <c r="J18" s="38" t="s">
        <v>33</v>
      </c>
      <c r="K18" s="39" t="s">
        <v>33</v>
      </c>
      <c r="L18" s="37" t="s">
        <v>32</v>
      </c>
      <c r="M18" s="38" t="s">
        <v>33</v>
      </c>
      <c r="N18" s="39" t="s">
        <v>33</v>
      </c>
      <c r="O18" s="37" t="s">
        <v>32</v>
      </c>
      <c r="P18" s="38" t="s">
        <v>33</v>
      </c>
      <c r="Q18" s="39" t="s">
        <v>33</v>
      </c>
      <c r="R18" s="37" t="s">
        <v>32</v>
      </c>
      <c r="S18" s="38" t="s">
        <v>33</v>
      </c>
      <c r="T18" s="39" t="s">
        <v>33</v>
      </c>
      <c r="U18" s="37" t="s">
        <v>32</v>
      </c>
      <c r="V18" s="38" t="s">
        <v>33</v>
      </c>
      <c r="W18" s="39" t="s">
        <v>33</v>
      </c>
      <c r="X18" s="37" t="s">
        <v>32</v>
      </c>
      <c r="Y18" s="38" t="s">
        <v>33</v>
      </c>
      <c r="Z18" s="39" t="s">
        <v>33</v>
      </c>
      <c r="AA18" s="37" t="s">
        <v>32</v>
      </c>
      <c r="AB18" s="38" t="s">
        <v>33</v>
      </c>
      <c r="AC18" s="39" t="s">
        <v>33</v>
      </c>
      <c r="AD18" s="37" t="s">
        <v>32</v>
      </c>
      <c r="AE18" s="38" t="s">
        <v>33</v>
      </c>
      <c r="AF18" s="39" t="s">
        <v>33</v>
      </c>
      <c r="AG18" s="37" t="s">
        <v>32</v>
      </c>
      <c r="AH18" s="38" t="s">
        <v>33</v>
      </c>
      <c r="AI18" s="39" t="s">
        <v>33</v>
      </c>
      <c r="AJ18" s="37" t="s">
        <v>32</v>
      </c>
      <c r="AK18" s="38" t="s">
        <v>33</v>
      </c>
      <c r="AL18" s="39" t="s">
        <v>33</v>
      </c>
      <c r="AM18" s="37" t="s">
        <v>32</v>
      </c>
      <c r="AN18" s="38" t="s">
        <v>33</v>
      </c>
      <c r="AO18" s="39" t="s">
        <v>33</v>
      </c>
      <c r="AP18" s="37" t="s">
        <v>32</v>
      </c>
      <c r="AQ18" s="38" t="s">
        <v>33</v>
      </c>
      <c r="AR18" s="39" t="s">
        <v>33</v>
      </c>
      <c r="AS18" s="36" t="n">
        <v>0</v>
      </c>
      <c r="AT18" s="40" t="n">
        <v>0</v>
      </c>
      <c r="AU18" s="41" t="n">
        <v>0</v>
      </c>
    </row>
    <row r="19" s="35" customFormat="true" ht="18" hidden="false" customHeight="true" outlineLevel="0" collapsed="false">
      <c r="B19" s="36" t="s">
        <v>45</v>
      </c>
      <c r="C19" s="37" t="s">
        <v>32</v>
      </c>
      <c r="D19" s="38" t="s">
        <v>33</v>
      </c>
      <c r="E19" s="39" t="s">
        <v>33</v>
      </c>
      <c r="F19" s="37" t="s">
        <v>32</v>
      </c>
      <c r="G19" s="38" t="s">
        <v>33</v>
      </c>
      <c r="H19" s="39" t="s">
        <v>33</v>
      </c>
      <c r="I19" s="37" t="s">
        <v>32</v>
      </c>
      <c r="J19" s="38" t="s">
        <v>33</v>
      </c>
      <c r="K19" s="39" t="s">
        <v>33</v>
      </c>
      <c r="L19" s="37" t="s">
        <v>32</v>
      </c>
      <c r="M19" s="38" t="s">
        <v>33</v>
      </c>
      <c r="N19" s="39" t="s">
        <v>33</v>
      </c>
      <c r="O19" s="37" t="s">
        <v>32</v>
      </c>
      <c r="P19" s="38" t="s">
        <v>33</v>
      </c>
      <c r="Q19" s="39" t="s">
        <v>33</v>
      </c>
      <c r="R19" s="37" t="s">
        <v>32</v>
      </c>
      <c r="S19" s="38" t="s">
        <v>33</v>
      </c>
      <c r="T19" s="39" t="s">
        <v>33</v>
      </c>
      <c r="U19" s="37" t="s">
        <v>32</v>
      </c>
      <c r="V19" s="38" t="s">
        <v>33</v>
      </c>
      <c r="W19" s="39" t="s">
        <v>33</v>
      </c>
      <c r="X19" s="37" t="s">
        <v>32</v>
      </c>
      <c r="Y19" s="38" t="s">
        <v>33</v>
      </c>
      <c r="Z19" s="39" t="s">
        <v>33</v>
      </c>
      <c r="AA19" s="37" t="s">
        <v>32</v>
      </c>
      <c r="AB19" s="38" t="s">
        <v>33</v>
      </c>
      <c r="AC19" s="39" t="s">
        <v>33</v>
      </c>
      <c r="AD19" s="37" t="s">
        <v>32</v>
      </c>
      <c r="AE19" s="38" t="s">
        <v>33</v>
      </c>
      <c r="AF19" s="39" t="s">
        <v>33</v>
      </c>
      <c r="AG19" s="37" t="s">
        <v>32</v>
      </c>
      <c r="AH19" s="38" t="s">
        <v>33</v>
      </c>
      <c r="AI19" s="39" t="s">
        <v>33</v>
      </c>
      <c r="AJ19" s="37" t="s">
        <v>32</v>
      </c>
      <c r="AK19" s="38" t="s">
        <v>33</v>
      </c>
      <c r="AL19" s="39" t="s">
        <v>33</v>
      </c>
      <c r="AM19" s="37" t="s">
        <v>32</v>
      </c>
      <c r="AN19" s="38" t="s">
        <v>33</v>
      </c>
      <c r="AO19" s="39" t="s">
        <v>33</v>
      </c>
      <c r="AP19" s="37" t="s">
        <v>32</v>
      </c>
      <c r="AQ19" s="38" t="s">
        <v>33</v>
      </c>
      <c r="AR19" s="39" t="s">
        <v>33</v>
      </c>
      <c r="AS19" s="36" t="n">
        <v>0</v>
      </c>
      <c r="AT19" s="40" t="n">
        <v>0</v>
      </c>
      <c r="AU19" s="41" t="n">
        <v>0</v>
      </c>
    </row>
    <row r="20" s="35" customFormat="true" ht="18" hidden="false" customHeight="true" outlineLevel="0" collapsed="false">
      <c r="B20" s="36" t="s">
        <v>46</v>
      </c>
      <c r="C20" s="37" t="s">
        <v>32</v>
      </c>
      <c r="D20" s="38" t="s">
        <v>33</v>
      </c>
      <c r="E20" s="39" t="s">
        <v>33</v>
      </c>
      <c r="F20" s="37" t="s">
        <v>32</v>
      </c>
      <c r="G20" s="38" t="s">
        <v>33</v>
      </c>
      <c r="H20" s="39" t="s">
        <v>33</v>
      </c>
      <c r="I20" s="37" t="s">
        <v>32</v>
      </c>
      <c r="J20" s="38" t="s">
        <v>33</v>
      </c>
      <c r="K20" s="39" t="s">
        <v>33</v>
      </c>
      <c r="L20" s="37" t="s">
        <v>32</v>
      </c>
      <c r="M20" s="38" t="s">
        <v>33</v>
      </c>
      <c r="N20" s="39" t="s">
        <v>33</v>
      </c>
      <c r="O20" s="37" t="s">
        <v>32</v>
      </c>
      <c r="P20" s="38" t="s">
        <v>33</v>
      </c>
      <c r="Q20" s="39" t="s">
        <v>33</v>
      </c>
      <c r="R20" s="37" t="s">
        <v>32</v>
      </c>
      <c r="S20" s="38" t="s">
        <v>33</v>
      </c>
      <c r="T20" s="39" t="s">
        <v>33</v>
      </c>
      <c r="U20" s="37" t="s">
        <v>32</v>
      </c>
      <c r="V20" s="38" t="s">
        <v>33</v>
      </c>
      <c r="W20" s="39" t="s">
        <v>33</v>
      </c>
      <c r="X20" s="37" t="s">
        <v>32</v>
      </c>
      <c r="Y20" s="38" t="s">
        <v>33</v>
      </c>
      <c r="Z20" s="39" t="s">
        <v>33</v>
      </c>
      <c r="AA20" s="37" t="s">
        <v>32</v>
      </c>
      <c r="AB20" s="38" t="s">
        <v>33</v>
      </c>
      <c r="AC20" s="39" t="s">
        <v>33</v>
      </c>
      <c r="AD20" s="37" t="s">
        <v>32</v>
      </c>
      <c r="AE20" s="38" t="s">
        <v>33</v>
      </c>
      <c r="AF20" s="39" t="s">
        <v>33</v>
      </c>
      <c r="AG20" s="37" t="s">
        <v>32</v>
      </c>
      <c r="AH20" s="38" t="s">
        <v>33</v>
      </c>
      <c r="AI20" s="39" t="s">
        <v>33</v>
      </c>
      <c r="AJ20" s="37" t="s">
        <v>32</v>
      </c>
      <c r="AK20" s="38" t="s">
        <v>33</v>
      </c>
      <c r="AL20" s="39" t="s">
        <v>33</v>
      </c>
      <c r="AM20" s="37" t="s">
        <v>32</v>
      </c>
      <c r="AN20" s="38" t="s">
        <v>33</v>
      </c>
      <c r="AO20" s="39" t="s">
        <v>33</v>
      </c>
      <c r="AP20" s="37" t="s">
        <v>32</v>
      </c>
      <c r="AQ20" s="38" t="s">
        <v>33</v>
      </c>
      <c r="AR20" s="39" t="s">
        <v>33</v>
      </c>
      <c r="AS20" s="36" t="n">
        <v>0</v>
      </c>
      <c r="AT20" s="40" t="n">
        <v>0</v>
      </c>
      <c r="AU20" s="41" t="n">
        <v>0</v>
      </c>
    </row>
    <row r="21" s="35" customFormat="true" ht="18" hidden="false" customHeight="true" outlineLevel="0" collapsed="false">
      <c r="B21" s="36" t="s">
        <v>47</v>
      </c>
      <c r="C21" s="37" t="s">
        <v>32</v>
      </c>
      <c r="D21" s="38" t="s">
        <v>33</v>
      </c>
      <c r="E21" s="39" t="s">
        <v>33</v>
      </c>
      <c r="F21" s="37" t="s">
        <v>32</v>
      </c>
      <c r="G21" s="38" t="s">
        <v>33</v>
      </c>
      <c r="H21" s="39" t="s">
        <v>33</v>
      </c>
      <c r="I21" s="37" t="s">
        <v>32</v>
      </c>
      <c r="J21" s="38" t="s">
        <v>33</v>
      </c>
      <c r="K21" s="39" t="s">
        <v>33</v>
      </c>
      <c r="L21" s="37" t="s">
        <v>32</v>
      </c>
      <c r="M21" s="38" t="s">
        <v>33</v>
      </c>
      <c r="N21" s="39" t="s">
        <v>33</v>
      </c>
      <c r="O21" s="37" t="s">
        <v>32</v>
      </c>
      <c r="P21" s="38" t="s">
        <v>33</v>
      </c>
      <c r="Q21" s="39" t="s">
        <v>33</v>
      </c>
      <c r="R21" s="37" t="s">
        <v>32</v>
      </c>
      <c r="S21" s="38" t="s">
        <v>33</v>
      </c>
      <c r="T21" s="39" t="s">
        <v>33</v>
      </c>
      <c r="U21" s="37" t="s">
        <v>32</v>
      </c>
      <c r="V21" s="38" t="s">
        <v>33</v>
      </c>
      <c r="W21" s="39" t="s">
        <v>33</v>
      </c>
      <c r="X21" s="37" t="s">
        <v>32</v>
      </c>
      <c r="Y21" s="38" t="s">
        <v>33</v>
      </c>
      <c r="Z21" s="39" t="s">
        <v>33</v>
      </c>
      <c r="AA21" s="37" t="s">
        <v>32</v>
      </c>
      <c r="AB21" s="38" t="s">
        <v>33</v>
      </c>
      <c r="AC21" s="39" t="s">
        <v>33</v>
      </c>
      <c r="AD21" s="37" t="s">
        <v>32</v>
      </c>
      <c r="AE21" s="38" t="s">
        <v>33</v>
      </c>
      <c r="AF21" s="39" t="s">
        <v>33</v>
      </c>
      <c r="AG21" s="37" t="s">
        <v>32</v>
      </c>
      <c r="AH21" s="38" t="s">
        <v>33</v>
      </c>
      <c r="AI21" s="39" t="s">
        <v>33</v>
      </c>
      <c r="AJ21" s="37" t="s">
        <v>32</v>
      </c>
      <c r="AK21" s="38" t="s">
        <v>33</v>
      </c>
      <c r="AL21" s="39" t="s">
        <v>33</v>
      </c>
      <c r="AM21" s="37" t="s">
        <v>32</v>
      </c>
      <c r="AN21" s="38" t="s">
        <v>33</v>
      </c>
      <c r="AO21" s="39" t="s">
        <v>33</v>
      </c>
      <c r="AP21" s="37" t="s">
        <v>32</v>
      </c>
      <c r="AQ21" s="38" t="s">
        <v>33</v>
      </c>
      <c r="AR21" s="39" t="s">
        <v>33</v>
      </c>
      <c r="AS21" s="36" t="n">
        <v>0</v>
      </c>
      <c r="AT21" s="40" t="n">
        <v>0</v>
      </c>
      <c r="AU21" s="41" t="n">
        <v>0</v>
      </c>
    </row>
    <row r="22" s="35" customFormat="true" ht="18" hidden="false" customHeight="true" outlineLevel="0" collapsed="false">
      <c r="B22" s="36" t="s">
        <v>48</v>
      </c>
      <c r="C22" s="37" t="s">
        <v>32</v>
      </c>
      <c r="D22" s="38" t="s">
        <v>33</v>
      </c>
      <c r="E22" s="39" t="s">
        <v>33</v>
      </c>
      <c r="F22" s="37" t="s">
        <v>32</v>
      </c>
      <c r="G22" s="38" t="s">
        <v>33</v>
      </c>
      <c r="H22" s="39" t="s">
        <v>33</v>
      </c>
      <c r="I22" s="37" t="s">
        <v>32</v>
      </c>
      <c r="J22" s="38" t="s">
        <v>33</v>
      </c>
      <c r="K22" s="39" t="s">
        <v>33</v>
      </c>
      <c r="L22" s="37" t="s">
        <v>32</v>
      </c>
      <c r="M22" s="38" t="s">
        <v>33</v>
      </c>
      <c r="N22" s="39" t="s">
        <v>33</v>
      </c>
      <c r="O22" s="37" t="s">
        <v>32</v>
      </c>
      <c r="P22" s="38" t="s">
        <v>33</v>
      </c>
      <c r="Q22" s="39" t="s">
        <v>33</v>
      </c>
      <c r="R22" s="37" t="s">
        <v>32</v>
      </c>
      <c r="S22" s="38" t="s">
        <v>33</v>
      </c>
      <c r="T22" s="39" t="s">
        <v>33</v>
      </c>
      <c r="U22" s="37" t="s">
        <v>32</v>
      </c>
      <c r="V22" s="38" t="s">
        <v>33</v>
      </c>
      <c r="W22" s="39" t="s">
        <v>33</v>
      </c>
      <c r="X22" s="37" t="s">
        <v>32</v>
      </c>
      <c r="Y22" s="38" t="s">
        <v>33</v>
      </c>
      <c r="Z22" s="39" t="s">
        <v>33</v>
      </c>
      <c r="AA22" s="37" t="s">
        <v>32</v>
      </c>
      <c r="AB22" s="38" t="s">
        <v>33</v>
      </c>
      <c r="AC22" s="39" t="s">
        <v>33</v>
      </c>
      <c r="AD22" s="37" t="s">
        <v>32</v>
      </c>
      <c r="AE22" s="38" t="s">
        <v>33</v>
      </c>
      <c r="AF22" s="39" t="s">
        <v>33</v>
      </c>
      <c r="AG22" s="37" t="s">
        <v>32</v>
      </c>
      <c r="AH22" s="38" t="s">
        <v>33</v>
      </c>
      <c r="AI22" s="39" t="s">
        <v>33</v>
      </c>
      <c r="AJ22" s="37" t="s">
        <v>32</v>
      </c>
      <c r="AK22" s="38" t="s">
        <v>33</v>
      </c>
      <c r="AL22" s="39" t="s">
        <v>33</v>
      </c>
      <c r="AM22" s="37" t="s">
        <v>32</v>
      </c>
      <c r="AN22" s="38" t="s">
        <v>33</v>
      </c>
      <c r="AO22" s="39" t="s">
        <v>33</v>
      </c>
      <c r="AP22" s="37" t="s">
        <v>32</v>
      </c>
      <c r="AQ22" s="38" t="s">
        <v>33</v>
      </c>
      <c r="AR22" s="39" t="s">
        <v>33</v>
      </c>
      <c r="AS22" s="36" t="n">
        <v>0</v>
      </c>
      <c r="AT22" s="40" t="n">
        <v>0</v>
      </c>
      <c r="AU22" s="41" t="n">
        <v>0</v>
      </c>
    </row>
    <row r="23" s="35" customFormat="true" ht="18" hidden="false" customHeight="true" outlineLevel="0" collapsed="false">
      <c r="B23" s="36" t="s">
        <v>49</v>
      </c>
      <c r="C23" s="37" t="s">
        <v>32</v>
      </c>
      <c r="D23" s="38" t="s">
        <v>33</v>
      </c>
      <c r="E23" s="39" t="s">
        <v>33</v>
      </c>
      <c r="F23" s="37" t="s">
        <v>32</v>
      </c>
      <c r="G23" s="38" t="s">
        <v>33</v>
      </c>
      <c r="H23" s="39" t="s">
        <v>33</v>
      </c>
      <c r="I23" s="37" t="s">
        <v>32</v>
      </c>
      <c r="J23" s="38" t="s">
        <v>33</v>
      </c>
      <c r="K23" s="39" t="s">
        <v>33</v>
      </c>
      <c r="L23" s="37" t="s">
        <v>32</v>
      </c>
      <c r="M23" s="38" t="s">
        <v>33</v>
      </c>
      <c r="N23" s="39" t="s">
        <v>33</v>
      </c>
      <c r="O23" s="37" t="s">
        <v>32</v>
      </c>
      <c r="P23" s="38" t="s">
        <v>33</v>
      </c>
      <c r="Q23" s="39" t="s">
        <v>33</v>
      </c>
      <c r="R23" s="37" t="s">
        <v>32</v>
      </c>
      <c r="S23" s="38" t="s">
        <v>33</v>
      </c>
      <c r="T23" s="39" t="s">
        <v>33</v>
      </c>
      <c r="U23" s="37" t="s">
        <v>32</v>
      </c>
      <c r="V23" s="38" t="s">
        <v>33</v>
      </c>
      <c r="W23" s="39" t="s">
        <v>33</v>
      </c>
      <c r="X23" s="37" t="s">
        <v>32</v>
      </c>
      <c r="Y23" s="38" t="s">
        <v>33</v>
      </c>
      <c r="Z23" s="39" t="s">
        <v>33</v>
      </c>
      <c r="AA23" s="37" t="s">
        <v>32</v>
      </c>
      <c r="AB23" s="38" t="s">
        <v>33</v>
      </c>
      <c r="AC23" s="39" t="s">
        <v>33</v>
      </c>
      <c r="AD23" s="37" t="s">
        <v>32</v>
      </c>
      <c r="AE23" s="38" t="s">
        <v>33</v>
      </c>
      <c r="AF23" s="39" t="s">
        <v>33</v>
      </c>
      <c r="AG23" s="37" t="s">
        <v>32</v>
      </c>
      <c r="AH23" s="38" t="s">
        <v>33</v>
      </c>
      <c r="AI23" s="39" t="s">
        <v>33</v>
      </c>
      <c r="AJ23" s="37" t="s">
        <v>32</v>
      </c>
      <c r="AK23" s="38" t="s">
        <v>33</v>
      </c>
      <c r="AL23" s="39" t="s">
        <v>33</v>
      </c>
      <c r="AM23" s="37" t="s">
        <v>32</v>
      </c>
      <c r="AN23" s="38" t="s">
        <v>33</v>
      </c>
      <c r="AO23" s="39" t="s">
        <v>33</v>
      </c>
      <c r="AP23" s="37" t="s">
        <v>32</v>
      </c>
      <c r="AQ23" s="38" t="s">
        <v>33</v>
      </c>
      <c r="AR23" s="39" t="s">
        <v>33</v>
      </c>
      <c r="AS23" s="36" t="n">
        <v>0</v>
      </c>
      <c r="AT23" s="40" t="n">
        <v>0</v>
      </c>
      <c r="AU23" s="41" t="n">
        <v>0</v>
      </c>
    </row>
    <row r="24" s="35" customFormat="true" ht="18" hidden="false" customHeight="true" outlineLevel="0" collapsed="false">
      <c r="B24" s="36" t="s">
        <v>50</v>
      </c>
      <c r="C24" s="37" t="s">
        <v>32</v>
      </c>
      <c r="D24" s="38" t="s">
        <v>33</v>
      </c>
      <c r="E24" s="39" t="s">
        <v>33</v>
      </c>
      <c r="F24" s="37" t="s">
        <v>32</v>
      </c>
      <c r="G24" s="38" t="s">
        <v>33</v>
      </c>
      <c r="H24" s="39" t="s">
        <v>33</v>
      </c>
      <c r="I24" s="37" t="s">
        <v>32</v>
      </c>
      <c r="J24" s="38" t="s">
        <v>33</v>
      </c>
      <c r="K24" s="39" t="s">
        <v>33</v>
      </c>
      <c r="L24" s="37" t="s">
        <v>32</v>
      </c>
      <c r="M24" s="38" t="s">
        <v>33</v>
      </c>
      <c r="N24" s="39" t="s">
        <v>33</v>
      </c>
      <c r="O24" s="37" t="s">
        <v>32</v>
      </c>
      <c r="P24" s="38" t="s">
        <v>33</v>
      </c>
      <c r="Q24" s="39" t="s">
        <v>33</v>
      </c>
      <c r="R24" s="37" t="s">
        <v>32</v>
      </c>
      <c r="S24" s="38" t="s">
        <v>33</v>
      </c>
      <c r="T24" s="39" t="s">
        <v>33</v>
      </c>
      <c r="U24" s="37" t="s">
        <v>32</v>
      </c>
      <c r="V24" s="38" t="s">
        <v>33</v>
      </c>
      <c r="W24" s="39" t="s">
        <v>33</v>
      </c>
      <c r="X24" s="37" t="s">
        <v>32</v>
      </c>
      <c r="Y24" s="38" t="s">
        <v>33</v>
      </c>
      <c r="Z24" s="39" t="s">
        <v>33</v>
      </c>
      <c r="AA24" s="37" t="s">
        <v>32</v>
      </c>
      <c r="AB24" s="38" t="s">
        <v>33</v>
      </c>
      <c r="AC24" s="39" t="s">
        <v>33</v>
      </c>
      <c r="AD24" s="37" t="s">
        <v>32</v>
      </c>
      <c r="AE24" s="38" t="s">
        <v>33</v>
      </c>
      <c r="AF24" s="39" t="s">
        <v>33</v>
      </c>
      <c r="AG24" s="37" t="s">
        <v>32</v>
      </c>
      <c r="AH24" s="38" t="s">
        <v>33</v>
      </c>
      <c r="AI24" s="39" t="s">
        <v>33</v>
      </c>
      <c r="AJ24" s="37" t="s">
        <v>32</v>
      </c>
      <c r="AK24" s="38" t="s">
        <v>33</v>
      </c>
      <c r="AL24" s="39" t="s">
        <v>33</v>
      </c>
      <c r="AM24" s="37" t="s">
        <v>32</v>
      </c>
      <c r="AN24" s="38" t="s">
        <v>33</v>
      </c>
      <c r="AO24" s="39" t="s">
        <v>33</v>
      </c>
      <c r="AP24" s="37" t="s">
        <v>32</v>
      </c>
      <c r="AQ24" s="38" t="s">
        <v>33</v>
      </c>
      <c r="AR24" s="39" t="s">
        <v>33</v>
      </c>
      <c r="AS24" s="36" t="n">
        <v>0</v>
      </c>
      <c r="AT24" s="40" t="n">
        <v>0</v>
      </c>
      <c r="AU24" s="41" t="n">
        <v>0</v>
      </c>
    </row>
    <row r="25" s="35" customFormat="true" ht="18" hidden="false" customHeight="true" outlineLevel="0" collapsed="false">
      <c r="B25" s="36" t="s">
        <v>51</v>
      </c>
      <c r="C25" s="37" t="s">
        <v>32</v>
      </c>
      <c r="D25" s="38" t="s">
        <v>33</v>
      </c>
      <c r="E25" s="39" t="s">
        <v>33</v>
      </c>
      <c r="F25" s="37" t="s">
        <v>32</v>
      </c>
      <c r="G25" s="38" t="s">
        <v>33</v>
      </c>
      <c r="H25" s="39" t="s">
        <v>33</v>
      </c>
      <c r="I25" s="37" t="s">
        <v>32</v>
      </c>
      <c r="J25" s="38" t="s">
        <v>33</v>
      </c>
      <c r="K25" s="39" t="s">
        <v>33</v>
      </c>
      <c r="L25" s="37" t="s">
        <v>32</v>
      </c>
      <c r="M25" s="38" t="s">
        <v>33</v>
      </c>
      <c r="N25" s="39" t="s">
        <v>33</v>
      </c>
      <c r="O25" s="37" t="s">
        <v>32</v>
      </c>
      <c r="P25" s="38" t="s">
        <v>33</v>
      </c>
      <c r="Q25" s="39" t="s">
        <v>33</v>
      </c>
      <c r="R25" s="37" t="s">
        <v>32</v>
      </c>
      <c r="S25" s="38" t="s">
        <v>33</v>
      </c>
      <c r="T25" s="39" t="s">
        <v>33</v>
      </c>
      <c r="U25" s="37" t="s">
        <v>32</v>
      </c>
      <c r="V25" s="38" t="s">
        <v>33</v>
      </c>
      <c r="W25" s="39" t="s">
        <v>33</v>
      </c>
      <c r="X25" s="37" t="s">
        <v>32</v>
      </c>
      <c r="Y25" s="38" t="s">
        <v>33</v>
      </c>
      <c r="Z25" s="39" t="s">
        <v>33</v>
      </c>
      <c r="AA25" s="37" t="s">
        <v>32</v>
      </c>
      <c r="AB25" s="38" t="s">
        <v>33</v>
      </c>
      <c r="AC25" s="39" t="s">
        <v>33</v>
      </c>
      <c r="AD25" s="37" t="s">
        <v>32</v>
      </c>
      <c r="AE25" s="38" t="s">
        <v>33</v>
      </c>
      <c r="AF25" s="39" t="s">
        <v>33</v>
      </c>
      <c r="AG25" s="37" t="s">
        <v>32</v>
      </c>
      <c r="AH25" s="38" t="s">
        <v>33</v>
      </c>
      <c r="AI25" s="39" t="s">
        <v>33</v>
      </c>
      <c r="AJ25" s="37" t="s">
        <v>32</v>
      </c>
      <c r="AK25" s="38" t="s">
        <v>33</v>
      </c>
      <c r="AL25" s="39" t="s">
        <v>33</v>
      </c>
      <c r="AM25" s="37" t="s">
        <v>32</v>
      </c>
      <c r="AN25" s="38" t="s">
        <v>33</v>
      </c>
      <c r="AO25" s="39" t="s">
        <v>33</v>
      </c>
      <c r="AP25" s="37" t="s">
        <v>32</v>
      </c>
      <c r="AQ25" s="38" t="s">
        <v>33</v>
      </c>
      <c r="AR25" s="39" t="s">
        <v>33</v>
      </c>
      <c r="AS25" s="36" t="n">
        <v>0</v>
      </c>
      <c r="AT25" s="40" t="n">
        <v>0</v>
      </c>
      <c r="AU25" s="41" t="n">
        <v>0</v>
      </c>
    </row>
    <row r="26" s="35" customFormat="true" ht="18" hidden="false" customHeight="true" outlineLevel="0" collapsed="false">
      <c r="B26" s="36" t="s">
        <v>52</v>
      </c>
      <c r="C26" s="37" t="s">
        <v>35</v>
      </c>
      <c r="D26" s="42" t="n">
        <v>2.12225526720285</v>
      </c>
      <c r="E26" s="39" t="n">
        <v>100</v>
      </c>
      <c r="F26" s="37" t="s">
        <v>35</v>
      </c>
      <c r="G26" s="42" t="n">
        <v>9.79161975648668</v>
      </c>
      <c r="H26" s="39" t="n">
        <v>100</v>
      </c>
      <c r="I26" s="37" t="s">
        <v>35</v>
      </c>
      <c r="J26" s="42" t="n">
        <v>30.6856164932251</v>
      </c>
      <c r="K26" s="39" t="n">
        <v>100</v>
      </c>
      <c r="L26" s="37" t="s">
        <v>35</v>
      </c>
      <c r="M26" s="42" t="n">
        <v>0.524720655216111</v>
      </c>
      <c r="N26" s="39" t="n">
        <v>100</v>
      </c>
      <c r="O26" s="37" t="s">
        <v>35</v>
      </c>
      <c r="P26" s="42" t="n">
        <v>2.24315234224002</v>
      </c>
      <c r="Q26" s="39" t="n">
        <v>100</v>
      </c>
      <c r="R26" s="37" t="s">
        <v>35</v>
      </c>
      <c r="S26" s="42" t="n">
        <v>0.267210645973682</v>
      </c>
      <c r="T26" s="39" t="n">
        <v>100</v>
      </c>
      <c r="U26" s="37" t="s">
        <v>35</v>
      </c>
      <c r="V26" s="42" t="n">
        <v>0.524726254410214</v>
      </c>
      <c r="W26" s="39" t="n">
        <v>100</v>
      </c>
      <c r="X26" s="37" t="s">
        <v>35</v>
      </c>
      <c r="Y26" s="42" t="n">
        <v>0.867291233274672</v>
      </c>
      <c r="Z26" s="39" t="n">
        <v>100</v>
      </c>
      <c r="AA26" s="37" t="s">
        <v>35</v>
      </c>
      <c r="AB26" s="42" t="n">
        <v>8.94863582187229</v>
      </c>
      <c r="AC26" s="39" t="n">
        <v>100</v>
      </c>
      <c r="AD26" s="37" t="s">
        <v>35</v>
      </c>
      <c r="AE26" s="42" t="n">
        <v>14.9758214314779</v>
      </c>
      <c r="AF26" s="39" t="n">
        <v>100</v>
      </c>
      <c r="AG26" s="37" t="s">
        <v>35</v>
      </c>
      <c r="AH26" s="38" t="n">
        <v>120.667650858561</v>
      </c>
      <c r="AI26" s="39" t="n">
        <v>100</v>
      </c>
      <c r="AJ26" s="37" t="s">
        <v>35</v>
      </c>
      <c r="AK26" s="38" t="n">
        <v>988.736804199219</v>
      </c>
      <c r="AL26" s="39" t="n">
        <v>100</v>
      </c>
      <c r="AM26" s="37" t="s">
        <v>35</v>
      </c>
      <c r="AN26" s="38" t="n">
        <v>115.2265625</v>
      </c>
      <c r="AO26" s="39" t="n">
        <v>100</v>
      </c>
      <c r="AP26" s="37" t="s">
        <v>35</v>
      </c>
      <c r="AQ26" s="38" t="n">
        <v>978.370090060764</v>
      </c>
      <c r="AR26" s="39" t="n">
        <v>100</v>
      </c>
      <c r="AS26" s="36" t="n">
        <v>45</v>
      </c>
      <c r="AT26" s="40" t="n">
        <v>21.55</v>
      </c>
      <c r="AU26" s="41" t="n">
        <v>498</v>
      </c>
    </row>
    <row r="27" s="35" customFormat="true" ht="18" hidden="false" customHeight="true" outlineLevel="0" collapsed="false">
      <c r="B27" s="36" t="s">
        <v>53</v>
      </c>
      <c r="C27" s="37" t="s">
        <v>35</v>
      </c>
      <c r="D27" s="42" t="n">
        <v>2.20884688198566</v>
      </c>
      <c r="E27" s="39" t="n">
        <v>100</v>
      </c>
      <c r="F27" s="37" t="s">
        <v>35</v>
      </c>
      <c r="G27" s="42" t="n">
        <v>8.97218486666679</v>
      </c>
      <c r="H27" s="39" t="n">
        <v>100</v>
      </c>
      <c r="I27" s="37" t="s">
        <v>35</v>
      </c>
      <c r="J27" s="42" t="n">
        <v>31.3973034222921</v>
      </c>
      <c r="K27" s="39" t="n">
        <v>100</v>
      </c>
      <c r="L27" s="37" t="s">
        <v>35</v>
      </c>
      <c r="M27" s="42" t="n">
        <v>0.385102435636024</v>
      </c>
      <c r="N27" s="39" t="n">
        <v>100</v>
      </c>
      <c r="O27" s="37" t="s">
        <v>35</v>
      </c>
      <c r="P27" s="42" t="n">
        <v>2.83249645183484</v>
      </c>
      <c r="Q27" s="39" t="n">
        <v>100</v>
      </c>
      <c r="R27" s="37" t="s">
        <v>35</v>
      </c>
      <c r="S27" s="42" t="n">
        <v>0.120523679768667</v>
      </c>
      <c r="T27" s="39" t="n">
        <v>100</v>
      </c>
      <c r="U27" s="37" t="s">
        <v>35</v>
      </c>
      <c r="V27" s="42" t="n">
        <v>0.315577974232535</v>
      </c>
      <c r="W27" s="39" t="n">
        <v>100</v>
      </c>
      <c r="X27" s="37" t="s">
        <v>35</v>
      </c>
      <c r="Y27" s="42" t="n">
        <v>0.649840513865153</v>
      </c>
      <c r="Z27" s="39" t="n">
        <v>100</v>
      </c>
      <c r="AA27" s="37" t="s">
        <v>35</v>
      </c>
      <c r="AB27" s="42" t="n">
        <v>8.58273190259934</v>
      </c>
      <c r="AC27" s="39" t="n">
        <v>100</v>
      </c>
      <c r="AD27" s="37" t="s">
        <v>35</v>
      </c>
      <c r="AE27" s="42" t="n">
        <v>14.990626235803</v>
      </c>
      <c r="AF27" s="39" t="n">
        <v>100</v>
      </c>
      <c r="AG27" s="37" t="s">
        <v>35</v>
      </c>
      <c r="AH27" s="38" t="n">
        <v>123.572564442952</v>
      </c>
      <c r="AI27" s="39" t="n">
        <v>100</v>
      </c>
      <c r="AJ27" s="37" t="s">
        <v>35</v>
      </c>
      <c r="AK27" s="38" t="n">
        <v>993.684542338053</v>
      </c>
      <c r="AL27" s="39" t="n">
        <v>100</v>
      </c>
      <c r="AM27" s="37" t="s">
        <v>35</v>
      </c>
      <c r="AN27" s="38" t="n">
        <v>118.574231147766</v>
      </c>
      <c r="AO27" s="39" t="n">
        <v>100</v>
      </c>
      <c r="AP27" s="37" t="s">
        <v>35</v>
      </c>
      <c r="AQ27" s="43" t="n">
        <v>1025.34670766195</v>
      </c>
      <c r="AR27" s="39" t="n">
        <v>100</v>
      </c>
      <c r="AS27" s="36" t="n">
        <v>48</v>
      </c>
      <c r="AT27" s="40" t="n">
        <v>24</v>
      </c>
      <c r="AU27" s="41" t="n">
        <v>531.1</v>
      </c>
    </row>
    <row r="28" s="35" customFormat="true" ht="18" hidden="false" customHeight="true" outlineLevel="0" collapsed="false">
      <c r="B28" s="36" t="s">
        <v>54</v>
      </c>
      <c r="C28" s="37" t="s">
        <v>35</v>
      </c>
      <c r="D28" s="42" t="n">
        <v>2.32772606362899</v>
      </c>
      <c r="E28" s="39" t="n">
        <v>100</v>
      </c>
      <c r="F28" s="37" t="s">
        <v>35</v>
      </c>
      <c r="G28" s="42" t="n">
        <v>8.2477580110232</v>
      </c>
      <c r="H28" s="39" t="n">
        <v>100</v>
      </c>
      <c r="I28" s="37" t="s">
        <v>35</v>
      </c>
      <c r="J28" s="42" t="n">
        <v>32.3402479489644</v>
      </c>
      <c r="K28" s="39" t="n">
        <v>100</v>
      </c>
      <c r="L28" s="37" t="s">
        <v>35</v>
      </c>
      <c r="M28" s="42" t="n">
        <v>0.408634396890799</v>
      </c>
      <c r="N28" s="39" t="n">
        <v>100</v>
      </c>
      <c r="O28" s="37" t="s">
        <v>35</v>
      </c>
      <c r="P28" s="42" t="n">
        <v>2.72018992900848</v>
      </c>
      <c r="Q28" s="39" t="n">
        <v>100</v>
      </c>
      <c r="R28" s="37" t="s">
        <v>35</v>
      </c>
      <c r="S28" s="42" t="n">
        <v>0.115094236913137</v>
      </c>
      <c r="T28" s="39" t="n">
        <v>100</v>
      </c>
      <c r="U28" s="37" t="s">
        <v>35</v>
      </c>
      <c r="V28" s="42" t="n">
        <v>0.219094462071856</v>
      </c>
      <c r="W28" s="39" t="n">
        <v>100</v>
      </c>
      <c r="X28" s="37" t="s">
        <v>35</v>
      </c>
      <c r="Y28" s="42" t="n">
        <v>0.50652859111627</v>
      </c>
      <c r="Z28" s="39" t="n">
        <v>100</v>
      </c>
      <c r="AA28" s="37" t="s">
        <v>35</v>
      </c>
      <c r="AB28" s="42" t="n">
        <v>8.17273619771004</v>
      </c>
      <c r="AC28" s="39" t="n">
        <v>100</v>
      </c>
      <c r="AD28" s="37" t="s">
        <v>35</v>
      </c>
      <c r="AE28" s="42" t="n">
        <v>15.5630642175674</v>
      </c>
      <c r="AF28" s="39" t="n">
        <v>100</v>
      </c>
      <c r="AG28" s="37" t="s">
        <v>35</v>
      </c>
      <c r="AH28" s="38" t="n">
        <v>123.069033145905</v>
      </c>
      <c r="AI28" s="39" t="n">
        <v>100</v>
      </c>
      <c r="AJ28" s="37" t="s">
        <v>35</v>
      </c>
      <c r="AK28" s="38" t="n">
        <v>995.670875549316</v>
      </c>
      <c r="AL28" s="39" t="n">
        <v>100</v>
      </c>
      <c r="AM28" s="37" t="s">
        <v>35</v>
      </c>
      <c r="AN28" s="38" t="n">
        <v>115.01132329305</v>
      </c>
      <c r="AO28" s="39" t="n">
        <v>100</v>
      </c>
      <c r="AP28" s="37" t="s">
        <v>35</v>
      </c>
      <c r="AQ28" s="43" t="n">
        <v>1037.75035858154</v>
      </c>
      <c r="AR28" s="39" t="n">
        <v>100</v>
      </c>
      <c r="AS28" s="36" t="n">
        <v>48</v>
      </c>
      <c r="AT28" s="40" t="n">
        <v>24</v>
      </c>
      <c r="AU28" s="41" t="n">
        <v>554.5</v>
      </c>
    </row>
    <row r="29" s="35" customFormat="true" ht="18" hidden="false" customHeight="true" outlineLevel="0" collapsed="false">
      <c r="B29" s="36" t="s">
        <v>55</v>
      </c>
      <c r="C29" s="37" t="s">
        <v>35</v>
      </c>
      <c r="D29" s="42" t="n">
        <v>2.38540461411079</v>
      </c>
      <c r="E29" s="39" t="n">
        <v>100</v>
      </c>
      <c r="F29" s="37" t="s">
        <v>35</v>
      </c>
      <c r="G29" s="42" t="n">
        <v>10.4259654084841</v>
      </c>
      <c r="H29" s="39" t="n">
        <v>100</v>
      </c>
      <c r="I29" s="37" t="s">
        <v>35</v>
      </c>
      <c r="J29" s="42" t="n">
        <v>30.8409881989161</v>
      </c>
      <c r="K29" s="39" t="n">
        <v>100</v>
      </c>
      <c r="L29" s="37" t="s">
        <v>35</v>
      </c>
      <c r="M29" s="42" t="n">
        <v>0.382329483206073</v>
      </c>
      <c r="N29" s="39" t="n">
        <v>100</v>
      </c>
      <c r="O29" s="37" t="s">
        <v>35</v>
      </c>
      <c r="P29" s="42" t="n">
        <v>2.01630463451147</v>
      </c>
      <c r="Q29" s="39" t="n">
        <v>100</v>
      </c>
      <c r="R29" s="37" t="s">
        <v>35</v>
      </c>
      <c r="S29" s="42" t="n">
        <v>0.418293464152763</v>
      </c>
      <c r="T29" s="39" t="n">
        <v>100</v>
      </c>
      <c r="U29" s="37" t="s">
        <v>35</v>
      </c>
      <c r="V29" s="42" t="n">
        <v>0.346196415213247</v>
      </c>
      <c r="W29" s="39" t="n">
        <v>100</v>
      </c>
      <c r="X29" s="37" t="s">
        <v>35</v>
      </c>
      <c r="Y29" s="42" t="n">
        <v>0.637346368283033</v>
      </c>
      <c r="Z29" s="39" t="n">
        <v>100</v>
      </c>
      <c r="AA29" s="37" t="s">
        <v>35</v>
      </c>
      <c r="AB29" s="42" t="n">
        <v>8.2791547079881</v>
      </c>
      <c r="AC29" s="39" t="n">
        <v>100</v>
      </c>
      <c r="AD29" s="37" t="s">
        <v>35</v>
      </c>
      <c r="AE29" s="42" t="n">
        <v>15.1300855080287</v>
      </c>
      <c r="AF29" s="39" t="n">
        <v>100</v>
      </c>
      <c r="AG29" s="37" t="s">
        <v>35</v>
      </c>
      <c r="AH29" s="38" t="n">
        <v>123.85299094518</v>
      </c>
      <c r="AI29" s="39" t="n">
        <v>100</v>
      </c>
      <c r="AJ29" s="37" t="s">
        <v>35</v>
      </c>
      <c r="AK29" s="38" t="n">
        <v>995.092487335205</v>
      </c>
      <c r="AL29" s="39" t="n">
        <v>100</v>
      </c>
      <c r="AM29" s="37" t="s">
        <v>35</v>
      </c>
      <c r="AN29" s="38" t="n">
        <v>115.894666353862</v>
      </c>
      <c r="AO29" s="39" t="n">
        <v>100</v>
      </c>
      <c r="AP29" s="37" t="s">
        <v>35</v>
      </c>
      <c r="AQ29" s="43" t="n">
        <v>1047.35605239868</v>
      </c>
      <c r="AR29" s="39" t="n">
        <v>100</v>
      </c>
      <c r="AS29" s="36" t="n">
        <v>48</v>
      </c>
      <c r="AT29" s="40" t="n">
        <v>24</v>
      </c>
      <c r="AU29" s="41" t="n">
        <v>515.5</v>
      </c>
    </row>
    <row r="30" s="35" customFormat="true" ht="18" hidden="false" customHeight="true" outlineLevel="0" collapsed="false">
      <c r="B30" s="36" t="s">
        <v>56</v>
      </c>
      <c r="C30" s="37" t="s">
        <v>35</v>
      </c>
      <c r="D30" s="42" t="n">
        <v>2.33861291656892</v>
      </c>
      <c r="E30" s="39" t="n">
        <v>100</v>
      </c>
      <c r="F30" s="37" t="s">
        <v>35</v>
      </c>
      <c r="G30" s="42" t="n">
        <v>10.323564807574</v>
      </c>
      <c r="H30" s="39" t="n">
        <v>100</v>
      </c>
      <c r="I30" s="37" t="s">
        <v>35</v>
      </c>
      <c r="J30" s="42" t="n">
        <v>31.9600907961528</v>
      </c>
      <c r="K30" s="39" t="n">
        <v>100</v>
      </c>
      <c r="L30" s="37" t="s">
        <v>35</v>
      </c>
      <c r="M30" s="42" t="n">
        <v>0.378368425493439</v>
      </c>
      <c r="N30" s="39" t="n">
        <v>100</v>
      </c>
      <c r="O30" s="37" t="s">
        <v>35</v>
      </c>
      <c r="P30" s="42" t="n">
        <v>2.20655808287362</v>
      </c>
      <c r="Q30" s="39" t="n">
        <v>100</v>
      </c>
      <c r="R30" s="37" t="s">
        <v>35</v>
      </c>
      <c r="S30" s="42" t="n">
        <v>0.461524006600181</v>
      </c>
      <c r="T30" s="39" t="n">
        <v>100</v>
      </c>
      <c r="U30" s="37" t="s">
        <v>35</v>
      </c>
      <c r="V30" s="42" t="n">
        <v>0.240797502920032</v>
      </c>
      <c r="W30" s="39" t="n">
        <v>100</v>
      </c>
      <c r="X30" s="37" t="s">
        <v>35</v>
      </c>
      <c r="Y30" s="42" t="n">
        <v>0.723261105517546</v>
      </c>
      <c r="Z30" s="39" t="n">
        <v>100</v>
      </c>
      <c r="AA30" s="37" t="s">
        <v>35</v>
      </c>
      <c r="AB30" s="42" t="n">
        <v>8.37430754303932</v>
      </c>
      <c r="AC30" s="39" t="n">
        <v>100</v>
      </c>
      <c r="AD30" s="37" t="s">
        <v>35</v>
      </c>
      <c r="AE30" s="42" t="n">
        <v>15.1959884961446</v>
      </c>
      <c r="AF30" s="39" t="n">
        <v>100</v>
      </c>
      <c r="AG30" s="37" t="s">
        <v>35</v>
      </c>
      <c r="AH30" s="38" t="n">
        <v>124.994472185771</v>
      </c>
      <c r="AI30" s="39" t="n">
        <v>100</v>
      </c>
      <c r="AJ30" s="37" t="s">
        <v>35</v>
      </c>
      <c r="AK30" s="38" t="n">
        <v>993.339576721191</v>
      </c>
      <c r="AL30" s="39" t="n">
        <v>100</v>
      </c>
      <c r="AM30" s="37" t="s">
        <v>35</v>
      </c>
      <c r="AN30" s="38" t="n">
        <v>114.41926908493</v>
      </c>
      <c r="AO30" s="39" t="n">
        <v>100</v>
      </c>
      <c r="AP30" s="37" t="s">
        <v>35</v>
      </c>
      <c r="AQ30" s="43" t="n">
        <v>1057.82748667399</v>
      </c>
      <c r="AR30" s="39" t="n">
        <v>100</v>
      </c>
      <c r="AS30" s="36" t="n">
        <v>48</v>
      </c>
      <c r="AT30" s="40" t="n">
        <v>24</v>
      </c>
      <c r="AU30" s="41" t="n">
        <v>523.4</v>
      </c>
    </row>
    <row r="31" s="35" customFormat="true" ht="18" hidden="false" customHeight="true" outlineLevel="0" collapsed="false">
      <c r="B31" s="36" t="s">
        <v>57</v>
      </c>
      <c r="C31" s="37" t="s">
        <v>35</v>
      </c>
      <c r="D31" s="42" t="n">
        <v>2.31131895631552</v>
      </c>
      <c r="E31" s="39" t="n">
        <v>100</v>
      </c>
      <c r="F31" s="37" t="s">
        <v>35</v>
      </c>
      <c r="G31" s="42" t="n">
        <v>9.19935304919879</v>
      </c>
      <c r="H31" s="39" t="n">
        <v>100</v>
      </c>
      <c r="I31" s="37" t="s">
        <v>35</v>
      </c>
      <c r="J31" s="42" t="n">
        <v>32.5592249631882</v>
      </c>
      <c r="K31" s="39" t="n">
        <v>100</v>
      </c>
      <c r="L31" s="37" t="s">
        <v>35</v>
      </c>
      <c r="M31" s="42" t="n">
        <v>0.222787016071379</v>
      </c>
      <c r="N31" s="39" t="n">
        <v>100</v>
      </c>
      <c r="O31" s="37" t="s">
        <v>35</v>
      </c>
      <c r="P31" s="42" t="n">
        <v>1.88093536471327</v>
      </c>
      <c r="Q31" s="39" t="n">
        <v>100</v>
      </c>
      <c r="R31" s="37" t="s">
        <v>35</v>
      </c>
      <c r="S31" s="42" t="n">
        <v>0.25727197912056</v>
      </c>
      <c r="T31" s="39" t="n">
        <v>100</v>
      </c>
      <c r="U31" s="37" t="s">
        <v>35</v>
      </c>
      <c r="V31" s="42" t="n">
        <v>0.26648577551047</v>
      </c>
      <c r="W31" s="39" t="n">
        <v>100</v>
      </c>
      <c r="X31" s="37" t="s">
        <v>35</v>
      </c>
      <c r="Y31" s="42" t="n">
        <v>0.651391054814061</v>
      </c>
      <c r="Z31" s="39" t="n">
        <v>100</v>
      </c>
      <c r="AA31" s="37" t="s">
        <v>35</v>
      </c>
      <c r="AB31" s="42" t="n">
        <v>8.57921629150709</v>
      </c>
      <c r="AC31" s="39" t="n">
        <v>100</v>
      </c>
      <c r="AD31" s="37" t="s">
        <v>35</v>
      </c>
      <c r="AE31" s="42" t="n">
        <v>15.3141353726387</v>
      </c>
      <c r="AF31" s="39" t="n">
        <v>100</v>
      </c>
      <c r="AG31" s="37" t="s">
        <v>35</v>
      </c>
      <c r="AH31" s="38" t="n">
        <v>124.903028806051</v>
      </c>
      <c r="AI31" s="39" t="n">
        <v>100</v>
      </c>
      <c r="AJ31" s="37" t="s">
        <v>35</v>
      </c>
      <c r="AK31" s="38" t="n">
        <v>994.541397094727</v>
      </c>
      <c r="AL31" s="39" t="n">
        <v>100</v>
      </c>
      <c r="AM31" s="37" t="s">
        <v>35</v>
      </c>
      <c r="AN31" s="38" t="n">
        <v>109.484084606171</v>
      </c>
      <c r="AO31" s="39" t="n">
        <v>100</v>
      </c>
      <c r="AP31" s="37" t="s">
        <v>35</v>
      </c>
      <c r="AQ31" s="43" t="n">
        <v>1057.27448399862</v>
      </c>
      <c r="AR31" s="39" t="n">
        <v>100</v>
      </c>
      <c r="AS31" s="36" t="n">
        <v>48</v>
      </c>
      <c r="AT31" s="40" t="n">
        <v>24</v>
      </c>
      <c r="AU31" s="41" t="n">
        <v>500.8</v>
      </c>
    </row>
    <row r="32" s="35" customFormat="true" ht="18" hidden="false" customHeight="true" outlineLevel="0" collapsed="false">
      <c r="B32" s="36" t="s">
        <v>58</v>
      </c>
      <c r="C32" s="37" t="s">
        <v>35</v>
      </c>
      <c r="D32" s="42" t="n">
        <v>2.33993086218834</v>
      </c>
      <c r="E32" s="39" t="n">
        <v>100</v>
      </c>
      <c r="F32" s="37" t="s">
        <v>35</v>
      </c>
      <c r="G32" s="42" t="n">
        <v>9.09019439419111</v>
      </c>
      <c r="H32" s="39" t="n">
        <v>100</v>
      </c>
      <c r="I32" s="37" t="s">
        <v>35</v>
      </c>
      <c r="J32" s="42" t="n">
        <v>31.0084300438563</v>
      </c>
      <c r="K32" s="39" t="n">
        <v>100</v>
      </c>
      <c r="L32" s="37" t="s">
        <v>35</v>
      </c>
      <c r="M32" s="42" t="n">
        <v>0.44395094551146</v>
      </c>
      <c r="N32" s="39" t="n">
        <v>100</v>
      </c>
      <c r="O32" s="37" t="s">
        <v>35</v>
      </c>
      <c r="P32" s="42" t="n">
        <v>2.20587460199992</v>
      </c>
      <c r="Q32" s="39" t="n">
        <v>100</v>
      </c>
      <c r="R32" s="37" t="s">
        <v>35</v>
      </c>
      <c r="S32" s="42" t="n">
        <v>0.312161293734486</v>
      </c>
      <c r="T32" s="39" t="n">
        <v>100</v>
      </c>
      <c r="U32" s="37" t="s">
        <v>35</v>
      </c>
      <c r="V32" s="42" t="n">
        <v>0.226340748059253</v>
      </c>
      <c r="W32" s="39" t="n">
        <v>100</v>
      </c>
      <c r="X32" s="37" t="s">
        <v>35</v>
      </c>
      <c r="Y32" s="42" t="n">
        <v>0.719168039659659</v>
      </c>
      <c r="Z32" s="39" t="n">
        <v>100</v>
      </c>
      <c r="AA32" s="37" t="s">
        <v>35</v>
      </c>
      <c r="AB32" s="42" t="n">
        <v>8.42149638136228</v>
      </c>
      <c r="AC32" s="39" t="n">
        <v>100</v>
      </c>
      <c r="AD32" s="37" t="s">
        <v>35</v>
      </c>
      <c r="AE32" s="42" t="n">
        <v>15.7067676186562</v>
      </c>
      <c r="AF32" s="39" t="n">
        <v>100</v>
      </c>
      <c r="AG32" s="37" t="s">
        <v>35</v>
      </c>
      <c r="AH32" s="38" t="n">
        <v>124.847021102905</v>
      </c>
      <c r="AI32" s="39" t="n">
        <v>100</v>
      </c>
      <c r="AJ32" s="37" t="s">
        <v>35</v>
      </c>
      <c r="AK32" s="38" t="n">
        <v>995.237953186035</v>
      </c>
      <c r="AL32" s="39" t="n">
        <v>100</v>
      </c>
      <c r="AM32" s="37" t="s">
        <v>35</v>
      </c>
      <c r="AN32" s="38" t="n">
        <v>111.918879826864</v>
      </c>
      <c r="AO32" s="39" t="n">
        <v>100</v>
      </c>
      <c r="AP32" s="37" t="s">
        <v>35</v>
      </c>
      <c r="AQ32" s="43" t="n">
        <v>1062.71978759766</v>
      </c>
      <c r="AR32" s="39" t="n">
        <v>100</v>
      </c>
      <c r="AS32" s="36" t="n">
        <v>48</v>
      </c>
      <c r="AT32" s="40" t="n">
        <v>24</v>
      </c>
      <c r="AU32" s="41" t="n">
        <v>511.9</v>
      </c>
    </row>
    <row r="33" s="35" customFormat="true" ht="18" hidden="false" customHeight="true" outlineLevel="0" collapsed="false">
      <c r="B33" s="36" t="s">
        <v>59</v>
      </c>
      <c r="C33" s="37" t="s">
        <v>35</v>
      </c>
      <c r="D33" s="42" t="n">
        <v>2.27710848301649</v>
      </c>
      <c r="E33" s="39" t="n">
        <v>100</v>
      </c>
      <c r="F33" s="37" t="s">
        <v>35</v>
      </c>
      <c r="G33" s="42" t="n">
        <v>8.28582367797693</v>
      </c>
      <c r="H33" s="39" t="n">
        <v>100</v>
      </c>
      <c r="I33" s="37" t="s">
        <v>35</v>
      </c>
      <c r="J33" s="42" t="n">
        <v>28.5707724690437</v>
      </c>
      <c r="K33" s="39" t="n">
        <v>100</v>
      </c>
      <c r="L33" s="37" t="s">
        <v>35</v>
      </c>
      <c r="M33" s="42" t="n">
        <v>0.369653826269011</v>
      </c>
      <c r="N33" s="39" t="n">
        <v>100</v>
      </c>
      <c r="O33" s="37" t="s">
        <v>35</v>
      </c>
      <c r="P33" s="42" t="n">
        <v>2.01072691753507</v>
      </c>
      <c r="Q33" s="39" t="n">
        <v>100</v>
      </c>
      <c r="R33" s="37" t="s">
        <v>35</v>
      </c>
      <c r="S33" s="42" t="n">
        <v>0.385654165176675</v>
      </c>
      <c r="T33" s="39" t="n">
        <v>100</v>
      </c>
      <c r="U33" s="37" t="s">
        <v>35</v>
      </c>
      <c r="V33" s="42" t="n">
        <v>0.204387018457055</v>
      </c>
      <c r="W33" s="39" t="n">
        <v>100</v>
      </c>
      <c r="X33" s="37" t="s">
        <v>35</v>
      </c>
      <c r="Y33" s="42" t="n">
        <v>0.821205345292886</v>
      </c>
      <c r="Z33" s="39" t="n">
        <v>100</v>
      </c>
      <c r="AA33" s="37" t="s">
        <v>35</v>
      </c>
      <c r="AB33" s="42" t="n">
        <v>9.39133050044378</v>
      </c>
      <c r="AC33" s="39" t="n">
        <v>100</v>
      </c>
      <c r="AD33" s="37" t="s">
        <v>35</v>
      </c>
      <c r="AE33" s="42" t="n">
        <v>14.7241139213244</v>
      </c>
      <c r="AF33" s="39" t="n">
        <v>100</v>
      </c>
      <c r="AG33" s="37" t="s">
        <v>35</v>
      </c>
      <c r="AH33" s="38" t="n">
        <v>124.715670744578</v>
      </c>
      <c r="AI33" s="39" t="n">
        <v>100</v>
      </c>
      <c r="AJ33" s="37" t="s">
        <v>35</v>
      </c>
      <c r="AK33" s="38" t="n">
        <v>993.508874257406</v>
      </c>
      <c r="AL33" s="39" t="n">
        <v>100</v>
      </c>
      <c r="AM33" s="37" t="s">
        <v>35</v>
      </c>
      <c r="AN33" s="38" t="n">
        <v>103.079438686371</v>
      </c>
      <c r="AO33" s="39" t="n">
        <v>100</v>
      </c>
      <c r="AP33" s="37" t="s">
        <v>35</v>
      </c>
      <c r="AQ33" s="43" t="n">
        <v>1024.66210428874</v>
      </c>
      <c r="AR33" s="39" t="n">
        <v>100</v>
      </c>
      <c r="AS33" s="36" t="n">
        <v>48</v>
      </c>
      <c r="AT33" s="40" t="n">
        <v>24</v>
      </c>
      <c r="AU33" s="41" t="n">
        <v>431.6</v>
      </c>
    </row>
    <row r="34" s="35" customFormat="true" ht="18" hidden="false" customHeight="true" outlineLevel="0" collapsed="false">
      <c r="B34" s="36" t="s">
        <v>60</v>
      </c>
      <c r="C34" s="37" t="s">
        <v>35</v>
      </c>
      <c r="D34" s="42" t="n">
        <v>2.30560256789128</v>
      </c>
      <c r="E34" s="39" t="n">
        <v>100</v>
      </c>
      <c r="F34" s="37" t="s">
        <v>35</v>
      </c>
      <c r="G34" s="42" t="n">
        <v>3.89179141074419</v>
      </c>
      <c r="H34" s="39" t="n">
        <v>100</v>
      </c>
      <c r="I34" s="37" t="s">
        <v>35</v>
      </c>
      <c r="J34" s="42" t="n">
        <v>30.6377768317858</v>
      </c>
      <c r="K34" s="39" t="n">
        <v>100</v>
      </c>
      <c r="L34" s="37" t="s">
        <v>35</v>
      </c>
      <c r="M34" s="42" t="n">
        <v>0.847926810383797</v>
      </c>
      <c r="N34" s="39" t="n">
        <v>100</v>
      </c>
      <c r="O34" s="37" t="s">
        <v>35</v>
      </c>
      <c r="P34" s="42" t="n">
        <v>1.97517196647823</v>
      </c>
      <c r="Q34" s="39" t="n">
        <v>100</v>
      </c>
      <c r="R34" s="37" t="s">
        <v>35</v>
      </c>
      <c r="S34" s="42" t="n">
        <v>0.156419398418317</v>
      </c>
      <c r="T34" s="39" t="n">
        <v>100</v>
      </c>
      <c r="U34" s="37" t="s">
        <v>35</v>
      </c>
      <c r="V34" s="42" t="n">
        <v>0.165564747837683</v>
      </c>
      <c r="W34" s="39" t="n">
        <v>100</v>
      </c>
      <c r="X34" s="37" t="s">
        <v>35</v>
      </c>
      <c r="Y34" s="42" t="n">
        <v>0.557814283917348</v>
      </c>
      <c r="Z34" s="39" t="n">
        <v>100</v>
      </c>
      <c r="AA34" s="37" t="s">
        <v>35</v>
      </c>
      <c r="AB34" s="42" t="n">
        <v>9.73119332393011</v>
      </c>
      <c r="AC34" s="39" t="n">
        <v>100</v>
      </c>
      <c r="AD34" s="37" t="s">
        <v>35</v>
      </c>
      <c r="AE34" s="42" t="n">
        <v>14.3179104328156</v>
      </c>
      <c r="AF34" s="39" t="n">
        <v>100</v>
      </c>
      <c r="AG34" s="37" t="s">
        <v>35</v>
      </c>
      <c r="AH34" s="38" t="n">
        <v>122.962839921316</v>
      </c>
      <c r="AI34" s="39" t="n">
        <v>100</v>
      </c>
      <c r="AJ34" s="37" t="s">
        <v>35</v>
      </c>
      <c r="AK34" s="38" t="n">
        <v>991.481815338135</v>
      </c>
      <c r="AL34" s="39" t="n">
        <v>100</v>
      </c>
      <c r="AM34" s="37" t="s">
        <v>35</v>
      </c>
      <c r="AN34" s="38" t="n">
        <v>102.274000962575</v>
      </c>
      <c r="AO34" s="39" t="n">
        <v>100</v>
      </c>
      <c r="AP34" s="37" t="s">
        <v>35</v>
      </c>
      <c r="AQ34" s="43" t="n">
        <v>1010.76394399007</v>
      </c>
      <c r="AR34" s="39" t="n">
        <v>100</v>
      </c>
      <c r="AS34" s="36" t="n">
        <v>48</v>
      </c>
      <c r="AT34" s="40" t="n">
        <v>24</v>
      </c>
      <c r="AU34" s="41" t="n">
        <v>414</v>
      </c>
    </row>
    <row r="35" s="35" customFormat="true" ht="18" hidden="false" customHeight="true" outlineLevel="0" collapsed="false">
      <c r="B35" s="36" t="s">
        <v>61</v>
      </c>
      <c r="C35" s="37" t="s">
        <v>35</v>
      </c>
      <c r="D35" s="42" t="n">
        <v>2.28062647852031</v>
      </c>
      <c r="E35" s="39" t="n">
        <v>100</v>
      </c>
      <c r="F35" s="37" t="s">
        <v>35</v>
      </c>
      <c r="G35" s="42" t="n">
        <v>6.55500382049517</v>
      </c>
      <c r="H35" s="39" t="n">
        <v>100</v>
      </c>
      <c r="I35" s="37" t="s">
        <v>35</v>
      </c>
      <c r="J35" s="42" t="n">
        <v>32.5902959433469</v>
      </c>
      <c r="K35" s="39" t="n">
        <v>100</v>
      </c>
      <c r="L35" s="37" t="s">
        <v>35</v>
      </c>
      <c r="M35" s="42" t="n">
        <v>0.465792974287813</v>
      </c>
      <c r="N35" s="39" t="n">
        <v>100</v>
      </c>
      <c r="O35" s="37" t="s">
        <v>35</v>
      </c>
      <c r="P35" s="42" t="n">
        <v>2.18389973857186</v>
      </c>
      <c r="Q35" s="39" t="n">
        <v>100</v>
      </c>
      <c r="R35" s="37" t="s">
        <v>35</v>
      </c>
      <c r="S35" s="42" t="n">
        <v>0.218932917595587</v>
      </c>
      <c r="T35" s="39" t="n">
        <v>100</v>
      </c>
      <c r="U35" s="37" t="s">
        <v>35</v>
      </c>
      <c r="V35" s="42" t="n">
        <v>0.211099751632322</v>
      </c>
      <c r="W35" s="39" t="n">
        <v>100</v>
      </c>
      <c r="X35" s="37" t="s">
        <v>35</v>
      </c>
      <c r="Y35" s="42" t="n">
        <v>0.748591506007043</v>
      </c>
      <c r="Z35" s="39" t="n">
        <v>100</v>
      </c>
      <c r="AA35" s="37" t="s">
        <v>35</v>
      </c>
      <c r="AB35" s="42" t="n">
        <v>9.2680337862535</v>
      </c>
      <c r="AC35" s="39" t="n">
        <v>100</v>
      </c>
      <c r="AD35" s="37" t="s">
        <v>35</v>
      </c>
      <c r="AE35" s="42" t="n">
        <v>14.5462238788605</v>
      </c>
      <c r="AF35" s="39" t="n">
        <v>100</v>
      </c>
      <c r="AG35" s="37" t="s">
        <v>35</v>
      </c>
      <c r="AH35" s="38" t="n">
        <v>124.631786866622</v>
      </c>
      <c r="AI35" s="39" t="n">
        <v>100</v>
      </c>
      <c r="AJ35" s="37" t="s">
        <v>35</v>
      </c>
      <c r="AK35" s="38" t="n">
        <v>990.172379927202</v>
      </c>
      <c r="AL35" s="39" t="n">
        <v>100</v>
      </c>
      <c r="AM35" s="37" t="s">
        <v>35</v>
      </c>
      <c r="AN35" s="38" t="n">
        <v>111.096352663907</v>
      </c>
      <c r="AO35" s="39" t="n">
        <v>100</v>
      </c>
      <c r="AP35" s="37" t="s">
        <v>35</v>
      </c>
      <c r="AQ35" s="43" t="n">
        <v>1035.20021889427</v>
      </c>
      <c r="AR35" s="39" t="n">
        <v>100</v>
      </c>
      <c r="AS35" s="36" t="n">
        <v>44</v>
      </c>
      <c r="AT35" s="40" t="n">
        <v>21</v>
      </c>
      <c r="AU35" s="41" t="n">
        <v>400.9</v>
      </c>
    </row>
    <row r="36" s="35" customFormat="true" ht="18" hidden="false" customHeight="true" outlineLevel="0" collapsed="false">
      <c r="B36" s="36" t="s">
        <v>62</v>
      </c>
      <c r="C36" s="37" t="s">
        <v>35</v>
      </c>
      <c r="D36" s="42" t="n">
        <v>2.31904417005452</v>
      </c>
      <c r="E36" s="39" t="n">
        <v>100</v>
      </c>
      <c r="F36" s="37" t="s">
        <v>35</v>
      </c>
      <c r="G36" s="42" t="n">
        <v>8.95758127353408</v>
      </c>
      <c r="H36" s="39" t="n">
        <v>100</v>
      </c>
      <c r="I36" s="37" t="s">
        <v>35</v>
      </c>
      <c r="J36" s="42" t="n">
        <v>31.3727053728971</v>
      </c>
      <c r="K36" s="39" t="n">
        <v>100</v>
      </c>
      <c r="L36" s="37" t="s">
        <v>35</v>
      </c>
      <c r="M36" s="42" t="n">
        <v>0.586880383843725</v>
      </c>
      <c r="N36" s="39" t="n">
        <v>100</v>
      </c>
      <c r="O36" s="37" t="s">
        <v>35</v>
      </c>
      <c r="P36" s="42" t="n">
        <v>2.14811704510992</v>
      </c>
      <c r="Q36" s="39" t="n">
        <v>100</v>
      </c>
      <c r="R36" s="37" t="s">
        <v>35</v>
      </c>
      <c r="S36" s="42" t="n">
        <v>0.141707660188496</v>
      </c>
      <c r="T36" s="39" t="n">
        <v>100</v>
      </c>
      <c r="U36" s="37" t="s">
        <v>35</v>
      </c>
      <c r="V36" s="42" t="n">
        <v>0.19890213706954</v>
      </c>
      <c r="W36" s="39" t="n">
        <v>100</v>
      </c>
      <c r="X36" s="37" t="s">
        <v>35</v>
      </c>
      <c r="Y36" s="42" t="n">
        <v>0.728845163841139</v>
      </c>
      <c r="Z36" s="39" t="n">
        <v>100</v>
      </c>
      <c r="AA36" s="37" t="s">
        <v>35</v>
      </c>
      <c r="AB36" s="42" t="n">
        <v>8.74853419173848</v>
      </c>
      <c r="AC36" s="39" t="n">
        <v>100</v>
      </c>
      <c r="AD36" s="37" t="s">
        <v>35</v>
      </c>
      <c r="AE36" s="42" t="n">
        <v>14.9220995252783</v>
      </c>
      <c r="AF36" s="39" t="n">
        <v>100</v>
      </c>
      <c r="AG36" s="37" t="s">
        <v>35</v>
      </c>
      <c r="AH36" s="38" t="n">
        <v>123.554366198453</v>
      </c>
      <c r="AI36" s="39" t="n">
        <v>100</v>
      </c>
      <c r="AJ36" s="37" t="s">
        <v>35</v>
      </c>
      <c r="AK36" s="38" t="n">
        <v>992.206835660067</v>
      </c>
      <c r="AL36" s="39" t="n">
        <v>100</v>
      </c>
      <c r="AM36" s="37" t="s">
        <v>35</v>
      </c>
      <c r="AN36" s="38" t="n">
        <v>110.561649495905</v>
      </c>
      <c r="AO36" s="39" t="n">
        <v>100</v>
      </c>
      <c r="AP36" s="37" t="s">
        <v>35</v>
      </c>
      <c r="AQ36" s="43" t="n">
        <v>1054.216395985</v>
      </c>
      <c r="AR36" s="39" t="n">
        <v>100</v>
      </c>
      <c r="AS36" s="36" t="n">
        <v>44</v>
      </c>
      <c r="AT36" s="44" t="n">
        <v>21</v>
      </c>
      <c r="AU36" s="45" t="n">
        <v>468.9</v>
      </c>
    </row>
    <row r="37" s="35" customFormat="true" ht="18" hidden="false" customHeight="true" outlineLevel="0" collapsed="false">
      <c r="B37" s="36" t="s">
        <v>63</v>
      </c>
      <c r="C37" s="37" t="s">
        <v>35</v>
      </c>
      <c r="D37" s="42" t="n">
        <v>2.35286092013121</v>
      </c>
      <c r="E37" s="39" t="n">
        <v>100</v>
      </c>
      <c r="F37" s="37" t="s">
        <v>35</v>
      </c>
      <c r="G37" s="42" t="n">
        <v>10.1519100964069</v>
      </c>
      <c r="H37" s="39" t="n">
        <v>100</v>
      </c>
      <c r="I37" s="37" t="s">
        <v>35</v>
      </c>
      <c r="J37" s="42" t="n">
        <v>32.9418149193128</v>
      </c>
      <c r="K37" s="39" t="n">
        <v>100</v>
      </c>
      <c r="L37" s="37" t="s">
        <v>35</v>
      </c>
      <c r="M37" s="42" t="n">
        <v>0.260219895436118</v>
      </c>
      <c r="N37" s="39" t="n">
        <v>100</v>
      </c>
      <c r="O37" s="37" t="s">
        <v>35</v>
      </c>
      <c r="P37" s="42" t="n">
        <v>2.10029549524188</v>
      </c>
      <c r="Q37" s="39" t="n">
        <v>100</v>
      </c>
      <c r="R37" s="37" t="s">
        <v>35</v>
      </c>
      <c r="S37" s="42" t="n">
        <v>0.0456419495142958</v>
      </c>
      <c r="T37" s="39" t="n">
        <v>100</v>
      </c>
      <c r="U37" s="37" t="s">
        <v>35</v>
      </c>
      <c r="V37" s="42" t="n">
        <v>0.168449242909749</v>
      </c>
      <c r="W37" s="39" t="n">
        <v>100</v>
      </c>
      <c r="X37" s="37" t="s">
        <v>35</v>
      </c>
      <c r="Y37" s="42" t="n">
        <v>0.577727555607756</v>
      </c>
      <c r="Z37" s="39" t="n">
        <v>100</v>
      </c>
      <c r="AA37" s="37" t="s">
        <v>35</v>
      </c>
      <c r="AB37" s="42" t="n">
        <v>8.08496251702309</v>
      </c>
      <c r="AC37" s="39" t="n">
        <v>100</v>
      </c>
      <c r="AD37" s="37" t="s">
        <v>35</v>
      </c>
      <c r="AE37" s="42" t="n">
        <v>16.034615735213</v>
      </c>
      <c r="AF37" s="39" t="n">
        <v>100</v>
      </c>
      <c r="AG37" s="37" t="s">
        <v>35</v>
      </c>
      <c r="AH37" s="38" t="n">
        <v>125.010693868001</v>
      </c>
      <c r="AI37" s="39" t="n">
        <v>100</v>
      </c>
      <c r="AJ37" s="37" t="s">
        <v>35</v>
      </c>
      <c r="AK37" s="38" t="n">
        <v>991.287307739258</v>
      </c>
      <c r="AL37" s="39" t="n">
        <v>100</v>
      </c>
      <c r="AM37" s="37" t="s">
        <v>35</v>
      </c>
      <c r="AN37" s="38" t="n">
        <v>114.470423380534</v>
      </c>
      <c r="AO37" s="39" t="n">
        <v>100</v>
      </c>
      <c r="AP37" s="37" t="s">
        <v>35</v>
      </c>
      <c r="AQ37" s="43" t="n">
        <v>1083.76398976644</v>
      </c>
      <c r="AR37" s="39" t="n">
        <v>100</v>
      </c>
      <c r="AS37" s="36" t="n">
        <v>48</v>
      </c>
      <c r="AT37" s="44" t="n">
        <v>24</v>
      </c>
      <c r="AU37" s="45" t="n">
        <v>556.3</v>
      </c>
    </row>
    <row r="38" s="35" customFormat="true" ht="18" hidden="false" customHeight="true" outlineLevel="0" collapsed="false">
      <c r="B38" s="46" t="s">
        <v>64</v>
      </c>
      <c r="C38" s="47" t="s">
        <v>35</v>
      </c>
      <c r="D38" s="48" t="n">
        <v>2.33347051093976</v>
      </c>
      <c r="E38" s="49" t="n">
        <v>100</v>
      </c>
      <c r="F38" s="47" t="s">
        <v>35</v>
      </c>
      <c r="G38" s="48" t="n">
        <v>9.00139032800992</v>
      </c>
      <c r="H38" s="49" t="n">
        <v>100</v>
      </c>
      <c r="I38" s="47" t="s">
        <v>35</v>
      </c>
      <c r="J38" s="48" t="n">
        <v>32.8501026630402</v>
      </c>
      <c r="K38" s="49" t="n">
        <v>100</v>
      </c>
      <c r="L38" s="47" t="s">
        <v>35</v>
      </c>
      <c r="M38" s="48" t="n">
        <v>0.25507650586466</v>
      </c>
      <c r="N38" s="49" t="n">
        <v>100</v>
      </c>
      <c r="O38" s="47" t="s">
        <v>35</v>
      </c>
      <c r="P38" s="48" t="n">
        <v>2.41361346840858</v>
      </c>
      <c r="Q38" s="49" t="n">
        <v>100</v>
      </c>
      <c r="R38" s="47" t="s">
        <v>35</v>
      </c>
      <c r="S38" s="48" t="n">
        <v>0.0376910669050024</v>
      </c>
      <c r="T38" s="49" t="n">
        <v>100</v>
      </c>
      <c r="U38" s="47" t="s">
        <v>35</v>
      </c>
      <c r="V38" s="48" t="n">
        <v>0.169747551282247</v>
      </c>
      <c r="W38" s="49" t="n">
        <v>100</v>
      </c>
      <c r="X38" s="47" t="s">
        <v>35</v>
      </c>
      <c r="Y38" s="48" t="n">
        <v>0.520507007837296</v>
      </c>
      <c r="Z38" s="49" t="n">
        <v>100</v>
      </c>
      <c r="AA38" s="47" t="s">
        <v>35</v>
      </c>
      <c r="AB38" s="48" t="n">
        <v>8.06972914934158</v>
      </c>
      <c r="AC38" s="49" t="n">
        <v>100</v>
      </c>
      <c r="AD38" s="47" t="s">
        <v>35</v>
      </c>
      <c r="AE38" s="48" t="n">
        <v>15.2641590833664</v>
      </c>
      <c r="AF38" s="49" t="n">
        <v>100</v>
      </c>
      <c r="AG38" s="47" t="s">
        <v>35</v>
      </c>
      <c r="AH38" s="50" t="n">
        <v>124.996673107147</v>
      </c>
      <c r="AI38" s="49" t="n">
        <v>100</v>
      </c>
      <c r="AJ38" s="47" t="s">
        <v>35</v>
      </c>
      <c r="AK38" s="50" t="n">
        <v>990.224366505941</v>
      </c>
      <c r="AL38" s="49" t="n">
        <v>100</v>
      </c>
      <c r="AM38" s="47" t="s">
        <v>35</v>
      </c>
      <c r="AN38" s="50" t="n">
        <v>114.831001281738</v>
      </c>
      <c r="AO38" s="49" t="n">
        <v>100</v>
      </c>
      <c r="AP38" s="47" t="s">
        <v>35</v>
      </c>
      <c r="AQ38" s="74" t="n">
        <v>1092.83684031169</v>
      </c>
      <c r="AR38" s="49" t="n">
        <v>100</v>
      </c>
      <c r="AS38" s="46" t="n">
        <v>48</v>
      </c>
      <c r="AT38" s="44" t="n">
        <v>24</v>
      </c>
      <c r="AU38" s="45" t="n">
        <v>521.1</v>
      </c>
    </row>
    <row r="39" s="35" customFormat="true" ht="28.05" hidden="false" customHeight="true" outlineLevel="0" collapsed="false">
      <c r="B39" s="51" t="s">
        <v>65</v>
      </c>
      <c r="C39" s="52"/>
      <c r="D39" s="53" t="n">
        <v>8</v>
      </c>
      <c r="E39" s="54"/>
      <c r="F39" s="52"/>
      <c r="G39" s="53" t="n">
        <v>50</v>
      </c>
      <c r="H39" s="54"/>
      <c r="I39" s="52"/>
      <c r="J39" s="53" t="n">
        <v>80</v>
      </c>
      <c r="K39" s="54"/>
      <c r="L39" s="52"/>
      <c r="M39" s="53" t="n">
        <v>8</v>
      </c>
      <c r="N39" s="54"/>
      <c r="O39" s="52"/>
      <c r="P39" s="53" t="n">
        <v>40</v>
      </c>
      <c r="Q39" s="54"/>
      <c r="R39" s="52"/>
      <c r="S39" s="53" t="n">
        <v>8</v>
      </c>
      <c r="T39" s="54"/>
      <c r="U39" s="52"/>
      <c r="V39" s="53" t="n">
        <v>8</v>
      </c>
      <c r="W39" s="54"/>
      <c r="X39" s="52"/>
      <c r="Y39" s="54"/>
      <c r="Z39" s="54"/>
      <c r="AA39" s="52"/>
      <c r="AB39" s="54"/>
      <c r="AC39" s="54"/>
      <c r="AD39" s="52"/>
      <c r="AE39" s="54"/>
      <c r="AF39" s="54"/>
      <c r="AG39" s="52"/>
      <c r="AH39" s="54"/>
      <c r="AI39" s="54"/>
      <c r="AJ39" s="52"/>
      <c r="AK39" s="54"/>
      <c r="AL39" s="54"/>
      <c r="AM39" s="52"/>
      <c r="AN39" s="54"/>
      <c r="AO39" s="54"/>
      <c r="AP39" s="52"/>
      <c r="AQ39" s="54"/>
      <c r="AR39" s="54"/>
      <c r="AS39" s="52"/>
      <c r="AT39" s="55"/>
      <c r="AU39" s="55"/>
    </row>
    <row r="40" customFormat="false" ht="6.6" hidden="false" customHeight="true" outlineLevel="0" collapsed="false">
      <c r="B40" s="10"/>
      <c r="C40" s="10"/>
      <c r="E40" s="11"/>
      <c r="F40" s="10"/>
      <c r="H40" s="11"/>
      <c r="I40" s="10"/>
      <c r="K40" s="11"/>
      <c r="L40" s="10"/>
      <c r="N40" s="11"/>
      <c r="O40" s="10"/>
      <c r="Q40" s="11"/>
      <c r="R40" s="12"/>
      <c r="S40" s="11"/>
      <c r="T40" s="11"/>
      <c r="U40" s="12"/>
      <c r="V40" s="11"/>
      <c r="W40" s="11"/>
      <c r="X40" s="10"/>
      <c r="Z40" s="11"/>
      <c r="AA40" s="10"/>
      <c r="AC40" s="11"/>
      <c r="AD40" s="10"/>
      <c r="AF40" s="11"/>
      <c r="AG40" s="10"/>
      <c r="AI40" s="11"/>
      <c r="AJ40" s="10"/>
      <c r="AL40" s="11"/>
      <c r="AM40" s="10"/>
      <c r="AO40" s="11"/>
      <c r="AP40" s="10"/>
      <c r="AR40" s="11"/>
      <c r="AS40" s="10"/>
    </row>
    <row r="41" s="35" customFormat="true" ht="28.05" hidden="false" customHeight="true" outlineLevel="0" collapsed="false">
      <c r="B41" s="56" t="s">
        <v>66</v>
      </c>
      <c r="C41" s="57" t="s">
        <v>35</v>
      </c>
      <c r="D41" s="58" t="n">
        <v>2.30109195570427</v>
      </c>
      <c r="E41" s="59" t="n">
        <v>87.8223495702006</v>
      </c>
      <c r="F41" s="57" t="s">
        <v>35</v>
      </c>
      <c r="G41" s="58" t="n">
        <v>8.69085410047705</v>
      </c>
      <c r="H41" s="60" t="n">
        <v>87.8223495702006</v>
      </c>
      <c r="I41" s="57" t="s">
        <v>35</v>
      </c>
      <c r="J41" s="58" t="n">
        <v>31.5176980561572</v>
      </c>
      <c r="K41" s="60" t="n">
        <v>87.8223495702006</v>
      </c>
      <c r="L41" s="57" t="s">
        <v>35</v>
      </c>
      <c r="M41" s="58" t="n">
        <v>0.4236940371927</v>
      </c>
      <c r="N41" s="59" t="n">
        <v>87.8223495702006</v>
      </c>
      <c r="O41" s="57" t="s">
        <v>35</v>
      </c>
      <c r="P41" s="58" t="n">
        <v>2.22664699133419</v>
      </c>
      <c r="Q41" s="59" t="n">
        <v>87.8223495702006</v>
      </c>
      <c r="R41" s="61" t="s">
        <v>35</v>
      </c>
      <c r="S41" s="58" t="n">
        <v>0.226404365458257</v>
      </c>
      <c r="T41" s="59" t="n">
        <v>87.8223495702006</v>
      </c>
      <c r="U41" s="61" t="s">
        <v>35</v>
      </c>
      <c r="V41" s="58" t="n">
        <v>0.249819826425872</v>
      </c>
      <c r="W41" s="59" t="n">
        <v>87.8223495702006</v>
      </c>
      <c r="X41" s="57" t="s">
        <v>35</v>
      </c>
      <c r="Y41" s="58" t="n">
        <v>0.668099889941939</v>
      </c>
      <c r="Z41" s="59" t="n">
        <v>87.8223495702006</v>
      </c>
      <c r="AA41" s="57" t="s">
        <v>35</v>
      </c>
      <c r="AB41" s="58" t="n">
        <v>10.1844013256466</v>
      </c>
      <c r="AC41" s="59" t="n">
        <v>100</v>
      </c>
      <c r="AD41" s="57" t="s">
        <v>35</v>
      </c>
      <c r="AE41" s="58" t="n">
        <v>13.5229566669396</v>
      </c>
      <c r="AF41" s="59" t="n">
        <v>100</v>
      </c>
      <c r="AG41" s="57" t="s">
        <v>35</v>
      </c>
      <c r="AH41" s="62" t="n">
        <v>113.192137551513</v>
      </c>
      <c r="AI41" s="59" t="n">
        <v>100</v>
      </c>
      <c r="AJ41" s="57" t="s">
        <v>35</v>
      </c>
      <c r="AK41" s="62" t="n">
        <v>992.648650598389</v>
      </c>
      <c r="AL41" s="59" t="n">
        <v>100</v>
      </c>
      <c r="AM41" s="57" t="s">
        <v>35</v>
      </c>
      <c r="AN41" s="62" t="n">
        <v>104.184604221715</v>
      </c>
      <c r="AO41" s="59" t="n">
        <v>100</v>
      </c>
      <c r="AP41" s="57" t="s">
        <v>35</v>
      </c>
      <c r="AQ41" s="62" t="n">
        <v>996.024983141006</v>
      </c>
      <c r="AR41" s="60" t="n">
        <v>100</v>
      </c>
      <c r="AS41" s="63" t="n">
        <v>698</v>
      </c>
      <c r="AT41" s="64" t="n">
        <f aca="false">SUM(AT8:AT38)</f>
        <v>303.55</v>
      </c>
      <c r="AU41" s="64" t="n">
        <f aca="false">SUM(AU8:AU38)</f>
        <v>6428</v>
      </c>
    </row>
    <row r="42" customFormat="false" ht="6" hidden="false" customHeight="true" outlineLevel="0" collapsed="false">
      <c r="B42" s="10"/>
      <c r="C42" s="10"/>
      <c r="E42" s="11"/>
      <c r="F42" s="10"/>
      <c r="H42" s="11"/>
      <c r="I42" s="10"/>
      <c r="K42" s="11"/>
      <c r="L42" s="10"/>
      <c r="N42" s="11"/>
      <c r="O42" s="10"/>
      <c r="Q42" s="11"/>
      <c r="R42" s="12"/>
      <c r="S42" s="11"/>
      <c r="T42" s="11"/>
      <c r="U42" s="12"/>
      <c r="V42" s="11"/>
      <c r="W42" s="11"/>
      <c r="X42" s="10"/>
      <c r="Z42" s="11"/>
      <c r="AA42" s="10"/>
      <c r="AC42" s="11"/>
      <c r="AD42" s="10"/>
      <c r="AF42" s="11"/>
      <c r="AG42" s="10"/>
      <c r="AI42" s="11"/>
      <c r="AJ42" s="10"/>
      <c r="AL42" s="11"/>
      <c r="AM42" s="10"/>
      <c r="AO42" s="11"/>
      <c r="AP42" s="10"/>
      <c r="AR42" s="11"/>
      <c r="AS42" s="10"/>
      <c r="AT42" s="65"/>
      <c r="AU42" s="66"/>
    </row>
    <row r="43" s="67" customFormat="true" ht="13.2" hidden="false" customHeight="false" outlineLevel="0" collapsed="false">
      <c r="B43" s="68" t="s">
        <v>67</v>
      </c>
      <c r="C43" s="69"/>
      <c r="D43" s="70"/>
      <c r="E43" s="71"/>
      <c r="F43" s="69"/>
      <c r="G43" s="70"/>
      <c r="H43" s="71"/>
      <c r="I43" s="69"/>
      <c r="J43" s="70"/>
      <c r="K43" s="71"/>
      <c r="L43" s="69"/>
      <c r="M43" s="70"/>
      <c r="N43" s="71"/>
      <c r="O43" s="69"/>
      <c r="P43" s="70"/>
      <c r="Q43" s="71"/>
      <c r="R43" s="72"/>
      <c r="S43" s="71"/>
      <c r="T43" s="71"/>
      <c r="U43" s="72"/>
      <c r="V43" s="71"/>
      <c r="W43" s="71"/>
      <c r="X43" s="69"/>
      <c r="Y43" s="70"/>
      <c r="Z43" s="71"/>
      <c r="AA43" s="69"/>
      <c r="AB43" s="70"/>
      <c r="AC43" s="71"/>
      <c r="AD43" s="69"/>
      <c r="AE43" s="70"/>
      <c r="AF43" s="71"/>
      <c r="AG43" s="69"/>
      <c r="AH43" s="70"/>
      <c r="AI43" s="71"/>
      <c r="AJ43" s="69"/>
      <c r="AK43" s="70"/>
      <c r="AL43" s="71"/>
      <c r="AM43" s="69"/>
      <c r="AN43" s="70"/>
      <c r="AO43" s="71"/>
      <c r="AP43" s="69"/>
      <c r="AQ43" s="70"/>
      <c r="AR43" s="71"/>
      <c r="AS43" s="69"/>
      <c r="AT43" s="65"/>
      <c r="AU43" s="66"/>
    </row>
    <row r="44" s="67" customFormat="true" ht="13.2" hidden="false" customHeight="false" outlineLevel="0" collapsed="false">
      <c r="B44" s="69"/>
      <c r="C44" s="69" t="s">
        <v>68</v>
      </c>
      <c r="D44" s="70" t="s">
        <v>69</v>
      </c>
      <c r="E44" s="71"/>
      <c r="F44" s="69"/>
      <c r="G44" s="70"/>
      <c r="H44" s="71"/>
      <c r="I44" s="69"/>
      <c r="J44" s="70"/>
      <c r="K44" s="71"/>
      <c r="L44" s="69"/>
      <c r="M44" s="70"/>
      <c r="N44" s="71"/>
      <c r="O44" s="69"/>
      <c r="P44" s="70"/>
      <c r="Q44" s="71"/>
      <c r="R44" s="72"/>
      <c r="S44" s="71"/>
      <c r="T44" s="71"/>
      <c r="U44" s="72"/>
      <c r="V44" s="71"/>
      <c r="W44" s="71"/>
      <c r="X44" s="69"/>
      <c r="Y44" s="70"/>
      <c r="Z44" s="70"/>
      <c r="AA44" s="69"/>
      <c r="AB44" s="70"/>
      <c r="AC44" s="70"/>
      <c r="AD44" s="69"/>
      <c r="AE44" s="70"/>
      <c r="AF44" s="70"/>
      <c r="AG44" s="69"/>
      <c r="AH44" s="70"/>
      <c r="AI44" s="70"/>
      <c r="AJ44" s="69"/>
      <c r="AK44" s="70"/>
      <c r="AL44" s="70"/>
      <c r="AM44" s="69"/>
      <c r="AN44" s="70"/>
      <c r="AO44" s="70"/>
      <c r="AP44" s="69"/>
      <c r="AQ44" s="70"/>
      <c r="AR44" s="71"/>
      <c r="AS44" s="69"/>
      <c r="AT44" s="65"/>
      <c r="AU44" s="66"/>
    </row>
    <row r="45" s="67" customFormat="true" ht="13.2" hidden="false" customHeight="false" outlineLevel="0" collapsed="false">
      <c r="B45" s="69"/>
      <c r="C45" s="69" t="s">
        <v>70</v>
      </c>
      <c r="D45" s="70" t="s">
        <v>71</v>
      </c>
      <c r="E45" s="71"/>
      <c r="F45" s="69"/>
      <c r="G45" s="70"/>
      <c r="H45" s="71"/>
      <c r="I45" s="69"/>
      <c r="J45" s="70"/>
      <c r="K45" s="71"/>
      <c r="L45" s="73" t="s">
        <v>72</v>
      </c>
      <c r="M45" s="70"/>
      <c r="N45" s="71"/>
      <c r="O45" s="69"/>
      <c r="P45" s="70"/>
      <c r="Q45" s="71"/>
      <c r="R45" s="72"/>
      <c r="S45" s="71"/>
      <c r="T45" s="71"/>
      <c r="U45" s="72"/>
      <c r="V45" s="71"/>
      <c r="W45" s="71"/>
      <c r="X45" s="69"/>
      <c r="Y45" s="70"/>
      <c r="Z45" s="71"/>
      <c r="AA45" s="69"/>
      <c r="AB45" s="70"/>
      <c r="AC45" s="71"/>
      <c r="AD45" s="69"/>
      <c r="AE45" s="70"/>
      <c r="AF45" s="71"/>
      <c r="AG45" s="69"/>
      <c r="AH45" s="70"/>
      <c r="AI45" s="71"/>
      <c r="AJ45" s="69"/>
      <c r="AK45" s="70"/>
      <c r="AL45" s="71"/>
      <c r="AM45" s="69"/>
      <c r="AN45" s="70"/>
      <c r="AO45" s="71"/>
      <c r="AP45" s="69"/>
      <c r="AQ45" s="70"/>
      <c r="AR45" s="71"/>
      <c r="AS45" s="69"/>
      <c r="AT45" s="66"/>
      <c r="AU45" s="66"/>
    </row>
    <row r="46" s="67" customFormat="true" ht="13.2" hidden="false" customHeight="false" outlineLevel="0" collapsed="false">
      <c r="B46" s="69"/>
      <c r="C46" s="69" t="s">
        <v>73</v>
      </c>
      <c r="D46" s="70" t="s">
        <v>74</v>
      </c>
      <c r="E46" s="71"/>
      <c r="F46" s="69"/>
      <c r="G46" s="70"/>
      <c r="H46" s="71"/>
      <c r="I46" s="69"/>
      <c r="J46" s="70"/>
      <c r="K46" s="71"/>
      <c r="L46" s="73" t="s">
        <v>75</v>
      </c>
      <c r="M46" s="70"/>
      <c r="N46" s="71"/>
      <c r="O46" s="69"/>
      <c r="P46" s="70"/>
      <c r="Q46" s="71"/>
      <c r="R46" s="72"/>
      <c r="S46" s="71"/>
      <c r="T46" s="71"/>
      <c r="U46" s="72"/>
      <c r="V46" s="71"/>
      <c r="W46" s="71"/>
      <c r="X46" s="69"/>
      <c r="Y46" s="70"/>
      <c r="Z46" s="71"/>
      <c r="AA46" s="69"/>
      <c r="AB46" s="70"/>
      <c r="AC46" s="71"/>
      <c r="AD46" s="69"/>
      <c r="AE46" s="70"/>
      <c r="AF46" s="71"/>
      <c r="AG46" s="69"/>
      <c r="AH46" s="70"/>
      <c r="AI46" s="71"/>
      <c r="AJ46" s="69"/>
      <c r="AK46" s="70"/>
      <c r="AL46" s="71"/>
      <c r="AM46" s="69"/>
      <c r="AN46" s="70"/>
      <c r="AO46" s="71"/>
      <c r="AP46" s="69"/>
      <c r="AQ46" s="70"/>
      <c r="AR46" s="71"/>
      <c r="AS46" s="69"/>
      <c r="AT46" s="0"/>
      <c r="AU46" s="0"/>
    </row>
    <row r="47" s="67" customFormat="true" ht="13.2" hidden="false" customHeight="false" outlineLevel="0" collapsed="false">
      <c r="B47" s="69"/>
      <c r="C47" s="69" t="s">
        <v>32</v>
      </c>
      <c r="D47" s="70" t="s">
        <v>76</v>
      </c>
      <c r="E47" s="71"/>
      <c r="F47" s="69"/>
      <c r="G47" s="70"/>
      <c r="H47" s="71"/>
      <c r="I47" s="69"/>
      <c r="J47" s="70"/>
      <c r="K47" s="71"/>
      <c r="L47" s="73" t="s">
        <v>77</v>
      </c>
      <c r="M47" s="70"/>
      <c r="N47" s="71"/>
      <c r="O47" s="69"/>
      <c r="P47" s="70"/>
      <c r="Q47" s="71"/>
      <c r="R47" s="72"/>
      <c r="S47" s="71"/>
      <c r="T47" s="71"/>
      <c r="U47" s="72"/>
      <c r="V47" s="71"/>
      <c r="W47" s="71"/>
      <c r="X47" s="69"/>
      <c r="Y47" s="70"/>
      <c r="Z47" s="71"/>
      <c r="AA47" s="69"/>
      <c r="AB47" s="70"/>
      <c r="AC47" s="71"/>
      <c r="AD47" s="69"/>
      <c r="AE47" s="70"/>
      <c r="AF47" s="71"/>
      <c r="AG47" s="69"/>
      <c r="AH47" s="70"/>
      <c r="AI47" s="71"/>
      <c r="AJ47" s="69"/>
      <c r="AK47" s="70"/>
      <c r="AL47" s="71"/>
      <c r="AM47" s="69"/>
      <c r="AN47" s="70"/>
      <c r="AO47" s="71"/>
      <c r="AP47" s="69"/>
      <c r="AQ47" s="70"/>
      <c r="AR47" s="71"/>
      <c r="AS47" s="69"/>
      <c r="AT47" s="0"/>
      <c r="AU47" s="0"/>
    </row>
    <row r="48" s="67" customFormat="true" ht="13.2" hidden="false" customHeight="false" outlineLevel="0" collapsed="false">
      <c r="B48" s="69"/>
      <c r="C48" s="69" t="s">
        <v>78</v>
      </c>
      <c r="D48" s="70" t="s">
        <v>79</v>
      </c>
      <c r="E48" s="71"/>
      <c r="F48" s="69"/>
      <c r="G48" s="70"/>
      <c r="H48" s="71"/>
      <c r="I48" s="69"/>
      <c r="J48" s="70"/>
      <c r="K48" s="71"/>
      <c r="L48" s="73"/>
      <c r="M48" s="70"/>
      <c r="N48" s="71"/>
      <c r="O48" s="69"/>
      <c r="P48" s="70"/>
      <c r="Q48" s="71"/>
      <c r="R48" s="72"/>
      <c r="S48" s="71"/>
      <c r="T48" s="71"/>
      <c r="U48" s="72"/>
      <c r="V48" s="71"/>
      <c r="W48" s="71"/>
      <c r="X48" s="69"/>
      <c r="Y48" s="70"/>
      <c r="Z48" s="71"/>
      <c r="AA48" s="69"/>
      <c r="AB48" s="70"/>
      <c r="AC48" s="71"/>
      <c r="AD48" s="69"/>
      <c r="AE48" s="70"/>
      <c r="AF48" s="71"/>
      <c r="AG48" s="69"/>
      <c r="AH48" s="70"/>
      <c r="AI48" s="71"/>
      <c r="AJ48" s="69"/>
      <c r="AK48" s="70"/>
      <c r="AL48" s="71"/>
      <c r="AM48" s="69"/>
      <c r="AN48" s="70"/>
      <c r="AO48" s="71"/>
      <c r="AP48" s="69"/>
      <c r="AQ48" s="70"/>
      <c r="AR48" s="71"/>
      <c r="AS48" s="69"/>
      <c r="AT48" s="0"/>
      <c r="AU48" s="0"/>
    </row>
    <row r="49" s="67" customFormat="true" ht="13.2" hidden="false" customHeight="false" outlineLevel="0" collapsed="false">
      <c r="B49" s="69"/>
      <c r="C49" s="69"/>
      <c r="D49" s="70"/>
      <c r="E49" s="71"/>
      <c r="F49" s="69"/>
      <c r="G49" s="70"/>
      <c r="H49" s="71"/>
      <c r="I49" s="69"/>
      <c r="J49" s="70"/>
      <c r="K49" s="71"/>
      <c r="L49" s="73" t="s">
        <v>80</v>
      </c>
      <c r="M49" s="70"/>
      <c r="N49" s="71"/>
      <c r="O49" s="69"/>
      <c r="P49" s="70"/>
      <c r="Q49" s="71"/>
      <c r="R49" s="72"/>
      <c r="S49" s="71"/>
      <c r="T49" s="71"/>
      <c r="U49" s="72"/>
      <c r="V49" s="71"/>
      <c r="W49" s="71"/>
      <c r="X49" s="69"/>
      <c r="Y49" s="70"/>
      <c r="Z49" s="71"/>
      <c r="AA49" s="69"/>
      <c r="AB49" s="70"/>
      <c r="AC49" s="71"/>
      <c r="AD49" s="69"/>
      <c r="AE49" s="70"/>
      <c r="AF49" s="71"/>
      <c r="AG49" s="69"/>
      <c r="AH49" s="70"/>
      <c r="AI49" s="71"/>
      <c r="AJ49" s="69"/>
      <c r="AK49" s="70"/>
      <c r="AL49" s="71"/>
      <c r="AM49" s="69"/>
      <c r="AN49" s="70"/>
      <c r="AO49" s="71"/>
      <c r="AP49" s="69"/>
      <c r="AQ49" s="70"/>
      <c r="AR49" s="71"/>
      <c r="AS49" s="69"/>
      <c r="AT49" s="0"/>
      <c r="AU49" s="0"/>
    </row>
    <row r="50" s="67" customFormat="true" ht="13.2" hidden="false" customHeight="false" outlineLevel="0" collapsed="false">
      <c r="B50" s="69"/>
      <c r="C50" s="69"/>
      <c r="D50" s="70"/>
      <c r="E50" s="71"/>
      <c r="F50" s="69"/>
      <c r="G50" s="70"/>
      <c r="H50" s="71"/>
      <c r="I50" s="69"/>
      <c r="J50" s="70"/>
      <c r="K50" s="71"/>
      <c r="L50" s="69"/>
      <c r="M50" s="70"/>
      <c r="N50" s="71"/>
      <c r="O50" s="69"/>
      <c r="P50" s="70"/>
      <c r="Q50" s="71"/>
      <c r="R50" s="72"/>
      <c r="S50" s="71"/>
      <c r="T50" s="71"/>
      <c r="U50" s="72"/>
      <c r="V50" s="71"/>
      <c r="W50" s="71"/>
      <c r="X50" s="69"/>
      <c r="Y50" s="70"/>
      <c r="Z50" s="71"/>
      <c r="AA50" s="69"/>
      <c r="AB50" s="70"/>
      <c r="AC50" s="71"/>
      <c r="AD50" s="69"/>
      <c r="AE50" s="70"/>
      <c r="AF50" s="71"/>
      <c r="AG50" s="69"/>
      <c r="AH50" s="70"/>
      <c r="AI50" s="71"/>
      <c r="AJ50" s="69"/>
      <c r="AK50" s="70"/>
      <c r="AL50" s="71"/>
      <c r="AM50" s="69"/>
      <c r="AN50" s="70"/>
      <c r="AO50" s="71"/>
      <c r="AP50" s="69"/>
      <c r="AQ50" s="70"/>
      <c r="AR50" s="71"/>
      <c r="AS50" s="69"/>
      <c r="AT50" s="0"/>
      <c r="AU50" s="0"/>
    </row>
    <row r="51" s="67" customFormat="true" ht="13.2" hidden="false" customHeight="false" outlineLevel="0" collapsed="false">
      <c r="D51" s="70"/>
      <c r="E51" s="70"/>
      <c r="G51" s="70"/>
      <c r="H51" s="70"/>
      <c r="J51" s="70"/>
      <c r="K51" s="70"/>
      <c r="M51" s="70"/>
      <c r="N51" s="70"/>
      <c r="P51" s="70"/>
      <c r="Q51" s="70"/>
      <c r="S51" s="70"/>
      <c r="T51" s="70"/>
      <c r="V51" s="70"/>
      <c r="W51" s="70"/>
      <c r="Y51" s="70"/>
      <c r="Z51" s="70"/>
      <c r="AB51" s="70"/>
      <c r="AC51" s="70"/>
      <c r="AE51" s="70"/>
      <c r="AF51" s="70"/>
      <c r="AH51" s="70"/>
      <c r="AI51" s="70"/>
      <c r="AK51" s="70"/>
      <c r="AL51" s="70"/>
      <c r="AN51" s="70"/>
      <c r="AO51" s="70"/>
      <c r="AQ51" s="70"/>
      <c r="AR51" s="70"/>
      <c r="AT51" s="0"/>
      <c r="AU51" s="0"/>
    </row>
  </sheetData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5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0.43"/>
    <col collapsed="false" customWidth="true" hidden="false" outlineLevel="0" max="3" min="3" style="0" width="8.87"/>
    <col collapsed="false" customWidth="false" hidden="false" outlineLevel="0" max="257" min="4" style="1" width="9.1"/>
  </cols>
  <sheetData>
    <row r="2" s="75" customFormat="true" ht="18" hidden="false" customHeight="true" outlineLevel="0" collapsed="false">
      <c r="B2" s="76" t="s">
        <v>86</v>
      </c>
      <c r="C2" s="9"/>
    </row>
    <row r="3" customFormat="false" ht="18" hidden="false" customHeight="true" outlineLevel="0" collapsed="false">
      <c r="B3" s="77" t="s">
        <v>87</v>
      </c>
    </row>
    <row r="4" customFormat="false" ht="18" hidden="false" customHeight="true" outlineLevel="0" collapsed="false">
      <c r="B4" s="78" t="s">
        <v>88</v>
      </c>
    </row>
    <row r="5" customFormat="false" ht="18" hidden="false" customHeight="true" outlineLevel="0" collapsed="false">
      <c r="B5" s="78"/>
    </row>
    <row r="6" s="79" customFormat="true" ht="18" hidden="false" customHeight="true" outlineLevel="0" collapsed="false">
      <c r="B6" s="80"/>
      <c r="C6" s="27" t="s">
        <v>18</v>
      </c>
    </row>
    <row r="7" s="81" customFormat="true" ht="18" hidden="false" customHeight="true" outlineLevel="0" collapsed="false">
      <c r="B7" s="82" t="s">
        <v>19</v>
      </c>
      <c r="C7" s="34" t="s">
        <v>30</v>
      </c>
    </row>
    <row r="8" s="35" customFormat="true" ht="18" hidden="false" customHeight="true" outlineLevel="0" collapsed="false">
      <c r="B8" s="36" t="s">
        <v>31</v>
      </c>
      <c r="C8" s="45" t="n">
        <v>544.9</v>
      </c>
    </row>
    <row r="9" s="35" customFormat="true" ht="18" hidden="false" customHeight="true" outlineLevel="0" collapsed="false">
      <c r="B9" s="36" t="s">
        <v>34</v>
      </c>
      <c r="C9" s="45" t="n">
        <v>912.9</v>
      </c>
    </row>
    <row r="10" s="35" customFormat="true" ht="18" hidden="false" customHeight="true" outlineLevel="0" collapsed="false">
      <c r="B10" s="36" t="s">
        <v>36</v>
      </c>
      <c r="C10" s="45" t="n">
        <v>967</v>
      </c>
    </row>
    <row r="11" s="35" customFormat="true" ht="18" hidden="false" customHeight="true" outlineLevel="0" collapsed="false">
      <c r="B11" s="36" t="s">
        <v>37</v>
      </c>
      <c r="C11" s="45" t="n">
        <v>987.8</v>
      </c>
    </row>
    <row r="12" s="35" customFormat="true" ht="18" hidden="false" customHeight="true" outlineLevel="0" collapsed="false">
      <c r="B12" s="36" t="s">
        <v>38</v>
      </c>
      <c r="C12" s="45" t="n">
        <v>1003.7</v>
      </c>
    </row>
    <row r="13" s="35" customFormat="true" ht="18" hidden="false" customHeight="true" outlineLevel="0" collapsed="false">
      <c r="B13" s="36" t="s">
        <v>39</v>
      </c>
      <c r="C13" s="45" t="n">
        <v>1003.4</v>
      </c>
    </row>
    <row r="14" s="35" customFormat="true" ht="18" hidden="false" customHeight="true" outlineLevel="0" collapsed="false">
      <c r="B14" s="36" t="s">
        <v>40</v>
      </c>
      <c r="C14" s="45" t="n">
        <v>1046.2</v>
      </c>
    </row>
    <row r="15" s="35" customFormat="true" ht="18" hidden="false" customHeight="true" outlineLevel="0" collapsed="false">
      <c r="B15" s="36" t="s">
        <v>41</v>
      </c>
      <c r="C15" s="45" t="n">
        <v>1019.3</v>
      </c>
    </row>
    <row r="16" s="35" customFormat="true" ht="18" hidden="false" customHeight="true" outlineLevel="0" collapsed="false">
      <c r="B16" s="36" t="s">
        <v>42</v>
      </c>
      <c r="C16" s="45" t="n">
        <v>1021.7</v>
      </c>
    </row>
    <row r="17" s="35" customFormat="true" ht="18" hidden="false" customHeight="true" outlineLevel="0" collapsed="false">
      <c r="B17" s="36" t="s">
        <v>43</v>
      </c>
      <c r="C17" s="45" t="n">
        <v>1010</v>
      </c>
    </row>
    <row r="18" s="35" customFormat="true" ht="18" hidden="false" customHeight="true" outlineLevel="0" collapsed="false">
      <c r="B18" s="36" t="s">
        <v>44</v>
      </c>
      <c r="C18" s="45" t="n">
        <v>1031.5</v>
      </c>
    </row>
    <row r="19" s="35" customFormat="true" ht="18" hidden="false" customHeight="true" outlineLevel="0" collapsed="false">
      <c r="B19" s="36" t="s">
        <v>45</v>
      </c>
      <c r="C19" s="45" t="n">
        <v>1021.5</v>
      </c>
    </row>
    <row r="20" s="35" customFormat="true" ht="18" hidden="false" customHeight="true" outlineLevel="0" collapsed="false">
      <c r="B20" s="36" t="s">
        <v>46</v>
      </c>
      <c r="C20" s="45" t="n">
        <v>1010</v>
      </c>
    </row>
    <row r="21" s="35" customFormat="true" ht="18" hidden="false" customHeight="true" outlineLevel="0" collapsed="false">
      <c r="B21" s="36" t="s">
        <v>47</v>
      </c>
      <c r="C21" s="45" t="n">
        <v>1026.5</v>
      </c>
    </row>
    <row r="22" s="35" customFormat="true" ht="18" hidden="false" customHeight="true" outlineLevel="0" collapsed="false">
      <c r="B22" s="36" t="s">
        <v>48</v>
      </c>
      <c r="C22" s="45" t="n">
        <v>912.4</v>
      </c>
    </row>
    <row r="23" s="35" customFormat="true" ht="18" hidden="false" customHeight="true" outlineLevel="0" collapsed="false">
      <c r="B23" s="36" t="s">
        <v>49</v>
      </c>
      <c r="C23" s="45" t="n">
        <v>1003.9</v>
      </c>
    </row>
    <row r="24" s="35" customFormat="true" ht="18" hidden="false" customHeight="true" outlineLevel="0" collapsed="false">
      <c r="B24" s="36" t="s">
        <v>50</v>
      </c>
      <c r="C24" s="45" t="n">
        <v>1022.2</v>
      </c>
    </row>
    <row r="25" s="35" customFormat="true" ht="18" hidden="false" customHeight="true" outlineLevel="0" collapsed="false">
      <c r="B25" s="36" t="s">
        <v>51</v>
      </c>
      <c r="C25" s="45" t="n">
        <v>1017.7</v>
      </c>
    </row>
    <row r="26" s="35" customFormat="true" ht="18" hidden="false" customHeight="true" outlineLevel="0" collapsed="false">
      <c r="B26" s="36" t="s">
        <v>52</v>
      </c>
      <c r="C26" s="45" t="n">
        <v>1454.1</v>
      </c>
    </row>
    <row r="27" s="35" customFormat="true" ht="18" hidden="false" customHeight="true" outlineLevel="0" collapsed="false">
      <c r="B27" s="36" t="s">
        <v>53</v>
      </c>
      <c r="C27" s="45" t="n">
        <v>1535.1</v>
      </c>
    </row>
    <row r="28" s="35" customFormat="true" ht="18" hidden="false" customHeight="true" outlineLevel="0" collapsed="false">
      <c r="B28" s="36" t="s">
        <v>54</v>
      </c>
      <c r="C28" s="45" t="n">
        <v>1552.1</v>
      </c>
    </row>
    <row r="29" s="35" customFormat="true" ht="18" hidden="false" customHeight="true" outlineLevel="0" collapsed="false">
      <c r="B29" s="36" t="s">
        <v>55</v>
      </c>
      <c r="C29" s="45" t="n">
        <v>1506</v>
      </c>
    </row>
    <row r="30" s="35" customFormat="true" ht="18" hidden="false" customHeight="true" outlineLevel="0" collapsed="false">
      <c r="B30" s="36" t="s">
        <v>56</v>
      </c>
      <c r="C30" s="45" t="n">
        <v>1498.8</v>
      </c>
    </row>
    <row r="31" s="35" customFormat="true" ht="18" hidden="false" customHeight="true" outlineLevel="0" collapsed="false">
      <c r="B31" s="36" t="s">
        <v>57</v>
      </c>
      <c r="C31" s="45" t="n">
        <v>1444</v>
      </c>
    </row>
    <row r="32" s="35" customFormat="true" ht="18" hidden="false" customHeight="true" outlineLevel="0" collapsed="false">
      <c r="B32" s="36" t="s">
        <v>58</v>
      </c>
      <c r="C32" s="45" t="n">
        <v>1477.5</v>
      </c>
    </row>
    <row r="33" s="35" customFormat="true" ht="18" hidden="false" customHeight="true" outlineLevel="0" collapsed="false">
      <c r="B33" s="36" t="s">
        <v>59</v>
      </c>
      <c r="C33" s="45" t="n">
        <v>1275.8</v>
      </c>
    </row>
    <row r="34" s="35" customFormat="true" ht="18" hidden="false" customHeight="true" outlineLevel="0" collapsed="false">
      <c r="B34" s="36" t="s">
        <v>60</v>
      </c>
      <c r="C34" s="45" t="n">
        <v>1243.7</v>
      </c>
    </row>
    <row r="35" s="35" customFormat="true" ht="18" hidden="false" customHeight="true" outlineLevel="0" collapsed="false">
      <c r="B35" s="36" t="s">
        <v>61</v>
      </c>
      <c r="C35" s="45" t="n">
        <v>1382</v>
      </c>
    </row>
    <row r="36" s="35" customFormat="true" ht="18" hidden="false" customHeight="true" outlineLevel="0" collapsed="false">
      <c r="B36" s="36" t="s">
        <v>62</v>
      </c>
      <c r="C36" s="45" t="n">
        <v>1460.3</v>
      </c>
    </row>
    <row r="37" s="35" customFormat="true" ht="18" hidden="false" customHeight="true" outlineLevel="0" collapsed="false">
      <c r="B37" s="36" t="s">
        <v>63</v>
      </c>
      <c r="C37" s="45" t="n">
        <v>1553</v>
      </c>
    </row>
    <row r="38" s="35" customFormat="true" ht="18" hidden="false" customHeight="true" outlineLevel="0" collapsed="false">
      <c r="B38" s="46" t="s">
        <v>64</v>
      </c>
      <c r="C38" s="45" t="n">
        <v>1505.7</v>
      </c>
    </row>
    <row r="39" customFormat="false" ht="18" hidden="false" customHeight="true" outlineLevel="0" collapsed="false">
      <c r="B39" s="10"/>
      <c r="C39" s="83"/>
    </row>
    <row r="40" s="35" customFormat="true" ht="24" hidden="false" customHeight="true" outlineLevel="0" collapsed="false">
      <c r="B40" s="84" t="s">
        <v>66</v>
      </c>
      <c r="C40" s="85" t="n">
        <f aca="false">AVERAGE(C8:C38)</f>
        <v>1175.82903225806</v>
      </c>
      <c r="E40" s="86"/>
    </row>
    <row r="41" customFormat="false" ht="18" hidden="false" customHeight="true" outlineLevel="0" collapsed="false">
      <c r="B41" s="10"/>
      <c r="C41" s="66"/>
    </row>
    <row r="42" s="87" customFormat="true" ht="18" hidden="false" customHeight="true" outlineLevel="0" collapsed="false">
      <c r="B42" s="88"/>
      <c r="C42" s="66"/>
    </row>
    <row r="43" s="87" customFormat="true" ht="18" hidden="false" customHeight="true" outlineLevel="0" collapsed="false">
      <c r="B43" s="89"/>
      <c r="C43" s="66"/>
    </row>
    <row r="44" s="87" customFormat="true" ht="18" hidden="false" customHeight="true" outlineLevel="0" collapsed="false">
      <c r="B44" s="90"/>
      <c r="C44" s="66"/>
    </row>
    <row r="45" s="87" customFormat="true" ht="18" hidden="false" customHeight="true" outlineLevel="0" collapsed="false">
      <c r="B45" s="90"/>
      <c r="C45" s="66"/>
    </row>
    <row r="46" s="87" customFormat="true" ht="18" hidden="false" customHeight="true" outlineLevel="0" collapsed="false">
      <c r="B46" s="90"/>
      <c r="C46" s="66"/>
    </row>
    <row r="47" s="87" customFormat="true" ht="18" hidden="false" customHeight="true" outlineLevel="0" collapsed="false">
      <c r="B47" s="90"/>
      <c r="C47" s="0"/>
    </row>
    <row r="48" s="87" customFormat="true" ht="18" hidden="false" customHeight="true" outlineLevel="0" collapsed="false">
      <c r="B48" s="90"/>
      <c r="C48" s="0"/>
    </row>
    <row r="49" s="87" customFormat="true" ht="18" hidden="false" customHeight="true" outlineLevel="0" collapsed="false">
      <c r="B49" s="90"/>
      <c r="C49" s="0"/>
    </row>
    <row r="50" s="87" customFormat="true" ht="18" hidden="false" customHeight="true" outlineLevel="0" collapsed="false">
      <c r="C50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6T13:15:46Z</dcterms:created>
  <dc:creator>Vicardi Corrado</dc:creator>
  <dc:description/>
  <dc:language>en-US</dc:language>
  <cp:lastModifiedBy>Vicardi Corrado</cp:lastModifiedBy>
  <dcterms:modified xsi:type="dcterms:W3CDTF">2018-01-26T13:19:46Z</dcterms:modified>
  <cp:revision>0</cp:revision>
  <dc:subject/>
  <dc:title/>
</cp:coreProperties>
</file>